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te" sheetId="1" state="visible" r:id="rId2"/>
  </sheets>
  <definedNames>
    <definedName function="false" hidden="false" localSheetId="0" name="_xlnm.Print_Titles" vbProcedure="false">inte!$1:$6</definedName>
    <definedName function="false" hidden="false" localSheetId="0" name="Excel_BuiltIn__FilterDatabase" vbProcedure="false">inte!$F$7:$F$1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Integración Soci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2" topLeftCell="E8" activePane="bottomRight" state="frozen"/>
      <selection pane="topLeft" activeCell="A6" activeCellId="0" sqref="A6"/>
      <selection pane="topRight" activeCell="E6" activeCellId="0" sqref="E6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10.85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568715348</v>
      </c>
      <c r="E7" s="21" t="n">
        <f aca="false">SUM(E8+E285+E320+E1304)</f>
        <v>-1057710.452</v>
      </c>
      <c r="F7" s="21" t="n">
        <f aca="false">SUM(D7+E7)</f>
        <v>567657637.548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567657637.548</v>
      </c>
      <c r="J7" s="20" t="n">
        <f aca="false">SUM(J8+J285+J320+J1304)</f>
        <v>512829464.348</v>
      </c>
      <c r="K7" s="24" t="n">
        <f aca="false">IF(OR(J7=0,F7=0),0,J7/F7)*100</f>
        <v>90.3413308351086</v>
      </c>
      <c r="L7" s="21" t="n">
        <f aca="false">SUM(N7-J7)</f>
        <v>49312347.3530001</v>
      </c>
      <c r="M7" s="22" t="n">
        <f aca="false">IF(OR(L7=0,F7=0),0,L7/F7)*100</f>
        <v>8.68698738310032</v>
      </c>
      <c r="N7" s="21" t="n">
        <f aca="false">SUM(N8+N285+N320+N1304)</f>
        <v>562141811.701</v>
      </c>
      <c r="O7" s="22" t="n">
        <f aca="false">IF(OR(N7=0,F7=0),0,N7/F7)*100</f>
        <v>99.0283182182089</v>
      </c>
      <c r="P7" s="25" t="n">
        <f aca="false">SUM(F7-N7)</f>
        <v>5515825.84699988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9+D200+D201+D269)</f>
        <v>15715719</v>
      </c>
      <c r="E8" s="31" t="n">
        <f aca="false">SUM(E9+E65+E115+E199+E200+E201+E269)</f>
        <v>-57710.452</v>
      </c>
      <c r="F8" s="31" t="n">
        <f aca="false">SUM(D8+E8)</f>
        <v>15658008.548</v>
      </c>
      <c r="G8" s="32" t="n">
        <f aca="false">IF(OR(F8=0,F$7=0),0,F8/F$7)*100</f>
        <v>2.75835424599145</v>
      </c>
      <c r="H8" s="30" t="n">
        <f aca="false">SUM(H9+H65+H115+H199+H200+H201+H269)</f>
        <v>0</v>
      </c>
      <c r="I8" s="33" t="n">
        <f aca="false">SUM(F8-H8)</f>
        <v>15658008.548</v>
      </c>
      <c r="J8" s="30" t="n">
        <f aca="false">SUM(J9+J65+J115+J199+J200+J201+J269)</f>
        <v>14897650.636</v>
      </c>
      <c r="K8" s="34" t="n">
        <f aca="false">IF(OR(J8=0,F8=0),0,J8/F8)*100</f>
        <v>95.1439679594688</v>
      </c>
      <c r="L8" s="31" t="n">
        <f aca="false">SUM(N8-J8)</f>
        <v>501656.125000004</v>
      </c>
      <c r="M8" s="32" t="n">
        <f aca="false">IF(OR(L8=0,F8=0),0,L8/F8)*100</f>
        <v>3.20383095629412</v>
      </c>
      <c r="N8" s="31" t="n">
        <f aca="false">SUM(N9+N65+N115+N199+N200+N201+N269)</f>
        <v>15399306.761</v>
      </c>
      <c r="O8" s="32" t="n">
        <f aca="false">IF(OR(N8=0,F8=0),0,N8/F8)*100</f>
        <v>98.3477989157629</v>
      </c>
      <c r="P8" s="35" t="n">
        <f aca="false">SUM(F8-N8)</f>
        <v>258701.786999997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4842269</v>
      </c>
      <c r="E9" s="40" t="n">
        <f aca="false">SUM(E10+E37+E46)</f>
        <v>-126490.001</v>
      </c>
      <c r="F9" s="40" t="n">
        <f aca="false">SUM(D9+E9)</f>
        <v>4715778.999</v>
      </c>
      <c r="G9" s="41" t="n">
        <f aca="false">IF(OR(F9=0,F$7=0),0,F9/F$7)*100</f>
        <v>0.830743512827526</v>
      </c>
      <c r="H9" s="39" t="n">
        <f aca="false">SUM(H10+H37+H46)</f>
        <v>0</v>
      </c>
      <c r="I9" s="42" t="n">
        <f aca="false">SUM(F9-H9)</f>
        <v>4715778.999</v>
      </c>
      <c r="J9" s="39" t="n">
        <f aca="false">SUM(J10+J37+J46)</f>
        <v>4715262.055</v>
      </c>
      <c r="K9" s="43" t="n">
        <f aca="false">IF(OR(J9=0,F9=0),0,J9/F9)*100</f>
        <v>99.9890379935084</v>
      </c>
      <c r="L9" s="40" t="n">
        <f aca="false">SUM(N9-J9)</f>
        <v>0</v>
      </c>
      <c r="M9" s="41" t="n">
        <f aca="false">IF(OR(L9=0,F9=0),0,L9/F9)*100</f>
        <v>0</v>
      </c>
      <c r="N9" s="40" t="n">
        <f aca="false">SUM(N10+N37+N46)</f>
        <v>4715262.055</v>
      </c>
      <c r="O9" s="41" t="n">
        <f aca="false">IF(OR(N9=0,F9=0),0,N9/F9)*100</f>
        <v>99.9890379935084</v>
      </c>
      <c r="P9" s="44" t="n">
        <f aca="false">SUM(F9-N9)</f>
        <v>516.944000000134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+D30</f>
        <v>3654175</v>
      </c>
      <c r="E10" s="49" t="n">
        <f aca="false">SUM(E11:E36)+E30</f>
        <v>-128638.001</v>
      </c>
      <c r="F10" s="50" t="n">
        <f aca="false">SUM(D10+E10)</f>
        <v>3525536.999</v>
      </c>
      <c r="G10" s="51" t="n">
        <f aca="false">IF(OR(F10=0,F$7=0),0,F10/F$7)*100</f>
        <v>0.621067482546095</v>
      </c>
      <c r="H10" s="48" t="n">
        <f aca="false">SUM(H11:H36)+H30</f>
        <v>0</v>
      </c>
      <c r="I10" s="52" t="n">
        <f aca="false">SUM(F10-H10)</f>
        <v>3525536.999</v>
      </c>
      <c r="J10" s="48" t="n">
        <f aca="false">SUM(J11:J36)+J30</f>
        <v>3525125.526</v>
      </c>
      <c r="K10" s="53" t="n">
        <f aca="false">IF(OR(J10=0,F10=0),0,J10/F10)*100</f>
        <v>99.9883287850868</v>
      </c>
      <c r="L10" s="50" t="n">
        <f aca="false">SUM(N10-J10)</f>
        <v>0</v>
      </c>
      <c r="M10" s="51" t="n">
        <f aca="false">IF(OR(L10=0,F10=0),0,L10/F10)*100</f>
        <v>0</v>
      </c>
      <c r="N10" s="49" t="n">
        <f aca="false">SUM(N11:N36)+N30</f>
        <v>3525125.526</v>
      </c>
      <c r="O10" s="51" t="n">
        <f aca="false">IF(OR(N10=0,F10=0),0,N10/F10)*100</f>
        <v>99.9883287850868</v>
      </c>
      <c r="P10" s="54" t="n">
        <f aca="false">SUM(F10-N10)</f>
        <v>411.472999999765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1901421</v>
      </c>
      <c r="E11" s="49" t="n">
        <v>8260</v>
      </c>
      <c r="F11" s="50" t="n">
        <f aca="false">SUM(D11+E11)</f>
        <v>1909681</v>
      </c>
      <c r="G11" s="51" t="n">
        <f aca="false">IF(OR(F11=0,F$7=0),0,F11/F$7)*100</f>
        <v>0.33641421759934</v>
      </c>
      <c r="H11" s="48"/>
      <c r="I11" s="52" t="n">
        <f aca="false">SUM(F11-H11)</f>
        <v>1909681</v>
      </c>
      <c r="J11" s="48" t="n">
        <v>1909671.184</v>
      </c>
      <c r="K11" s="53" t="n">
        <f aca="false">IF(OR(J11=0,F11=0),0,J11/F11)*100</f>
        <v>99.9994859874503</v>
      </c>
      <c r="L11" s="50" t="n">
        <f aca="false">SUM(N11-J11)</f>
        <v>0</v>
      </c>
      <c r="M11" s="51" t="n">
        <f aca="false">IF(OR(L11=0,F11=0),0,L11/F11)*100</f>
        <v>0</v>
      </c>
      <c r="N11" s="55" t="n">
        <v>1909671.184</v>
      </c>
      <c r="O11" s="51" t="n">
        <f aca="false">IF(OR(N11=0,F11=0),0,N11/F11)*100</f>
        <v>99.9994859874503</v>
      </c>
      <c r="P11" s="54" t="n">
        <f aca="false">SUM(F11-N11)</f>
        <v>9.81600000010803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217073</v>
      </c>
      <c r="E12" s="49" t="n">
        <v>-9770</v>
      </c>
      <c r="F12" s="50" t="n">
        <f aca="false">SUM(D12+E12)</f>
        <v>207303</v>
      </c>
      <c r="G12" s="51" t="n">
        <f aca="false">IF(OR(F12=0,F$7=0),0,F12/F$7)*100</f>
        <v>0.0365190189099624</v>
      </c>
      <c r="H12" s="48"/>
      <c r="I12" s="52" t="n">
        <f aca="false">SUM(F12-H12)</f>
        <v>207303</v>
      </c>
      <c r="J12" s="48" t="n">
        <v>207293.964</v>
      </c>
      <c r="K12" s="53" t="n">
        <f aca="false">IF(OR(J12=0,F12=0),0,J12/F12)*100</f>
        <v>99.9956411629354</v>
      </c>
      <c r="L12" s="50" t="n">
        <f aca="false">SUM(N12-J12)</f>
        <v>0</v>
      </c>
      <c r="M12" s="51" t="n">
        <f aca="false">IF(OR(L12=0,F12=0),0,L12/F12)*100</f>
        <v>0</v>
      </c>
      <c r="N12" s="49" t="n">
        <v>207293.964</v>
      </c>
      <c r="O12" s="51" t="n">
        <f aca="false">IF(OR(N12=0,F12=0),0,N12/F12)*100</f>
        <v>99.9956411629354</v>
      </c>
      <c r="P12" s="54" t="n">
        <f aca="false">SUM(F12-N12)</f>
        <v>9.03599999999278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36825</v>
      </c>
      <c r="E13" s="49" t="n">
        <v>9000</v>
      </c>
      <c r="F13" s="50" t="n">
        <f aca="false">SUM(D13+E13)</f>
        <v>45825</v>
      </c>
      <c r="G13" s="51" t="n">
        <f aca="false">IF(OR(F13=0,F$7=0),0,F13/F$7)*100</f>
        <v>0.00807264748483634</v>
      </c>
      <c r="H13" s="48"/>
      <c r="I13" s="52" t="n">
        <f aca="false">SUM(F13-H13)</f>
        <v>45825</v>
      </c>
      <c r="J13" s="48" t="n">
        <v>45815.595</v>
      </c>
      <c r="K13" s="53" t="n">
        <f aca="false">IF(OR(J13=0,F13=0),0,J13/F13)*100</f>
        <v>99.9794762684124</v>
      </c>
      <c r="L13" s="50" t="n">
        <f aca="false">SUM(N13-J13)</f>
        <v>0</v>
      </c>
      <c r="M13" s="51" t="n">
        <f aca="false">IF(OR(L13=0,F13=0),0,L13/F13)*100</f>
        <v>0</v>
      </c>
      <c r="N13" s="49" t="n">
        <v>45815.595</v>
      </c>
      <c r="O13" s="51" t="n">
        <f aca="false">IF(OR(N13=0,F13=0),0,N13/F13)*100</f>
        <v>99.9794762684124</v>
      </c>
      <c r="P13" s="54" t="n">
        <f aca="false">SUM(F13-N13)</f>
        <v>9.40499999999884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4270</v>
      </c>
      <c r="E14" s="49" t="n">
        <v>-990</v>
      </c>
      <c r="F14" s="50" t="n">
        <f aca="false">SUM(D14+E14)</f>
        <v>3280</v>
      </c>
      <c r="G14" s="51" t="n">
        <f aca="false">IF(OR(F14=0,F$7=0),0,F14/F$7)*100</f>
        <v>0.000577813066017746</v>
      </c>
      <c r="H14" s="48"/>
      <c r="I14" s="52" t="n">
        <f aca="false">SUM(F14-H14)</f>
        <v>3280</v>
      </c>
      <c r="J14" s="48" t="n">
        <v>3279.924</v>
      </c>
      <c r="K14" s="53" t="n">
        <f aca="false">IF(OR(J14=0,F14=0),0,J14/F14)*100</f>
        <v>99.9976829268293</v>
      </c>
      <c r="L14" s="50" t="n">
        <f aca="false">SUM(N14-J14)</f>
        <v>0</v>
      </c>
      <c r="M14" s="51" t="n">
        <f aca="false">IF(OR(L14=0,F14=0),0,L14/F14)*100</f>
        <v>0</v>
      </c>
      <c r="N14" s="49" t="n">
        <v>3279.924</v>
      </c>
      <c r="O14" s="51" t="n">
        <f aca="false">IF(OR(N14=0,F14=0),0,N14/F14)*100</f>
        <v>99.9976829268293</v>
      </c>
      <c r="P14" s="54" t="n">
        <f aca="false">SUM(F14-N14)</f>
        <v>0.0760000000000218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3395</v>
      </c>
      <c r="E15" s="49" t="n">
        <v>-700</v>
      </c>
      <c r="F15" s="50" t="n">
        <f aca="false">SUM(D15+E15)</f>
        <v>2695</v>
      </c>
      <c r="G15" s="51" t="n">
        <f aca="false">IF(OR(F15=0,F$7=0),0,F15/F$7)*100</f>
        <v>0.000474757991743239</v>
      </c>
      <c r="H15" s="48"/>
      <c r="I15" s="52" t="n">
        <f aca="false">SUM(F15-H15)</f>
        <v>2695</v>
      </c>
      <c r="J15" s="48" t="n">
        <v>2693.698</v>
      </c>
      <c r="K15" s="53" t="n">
        <f aca="false">IF(OR(J15=0,F15=0),0,J15/F15)*100</f>
        <v>99.9516883116883</v>
      </c>
      <c r="L15" s="50" t="n">
        <f aca="false">SUM(N15-J15)</f>
        <v>0</v>
      </c>
      <c r="M15" s="51" t="n">
        <f aca="false">IF(OR(L15=0,F15=0),0,L15/F15)*100</f>
        <v>0</v>
      </c>
      <c r="N15" s="49" t="n">
        <v>2693.698</v>
      </c>
      <c r="O15" s="51" t="n">
        <f aca="false">IF(OR(N15=0,F15=0),0,N15/F15)*100</f>
        <v>99.9516883116883</v>
      </c>
      <c r="P15" s="54" t="n">
        <f aca="false">SUM(F15-N15)</f>
        <v>1.30200000000013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65697</v>
      </c>
      <c r="E16" s="49" t="n">
        <v>2340</v>
      </c>
      <c r="F16" s="50" t="n">
        <f aca="false">SUM(D16+E16)</f>
        <v>68037</v>
      </c>
      <c r="G16" s="51" t="n">
        <f aca="false">IF(OR(F16=0,F$7=0),0,F16/F$7)*100</f>
        <v>0.0119855693819053</v>
      </c>
      <c r="H16" s="48"/>
      <c r="I16" s="52" t="n">
        <f aca="false">SUM(F16-H16)</f>
        <v>68037</v>
      </c>
      <c r="J16" s="48" t="n">
        <v>68029.038</v>
      </c>
      <c r="K16" s="53" t="n">
        <f aca="false">IF(OR(J16=0,F16=0),0,J16/F16)*100</f>
        <v>99.9882975439834</v>
      </c>
      <c r="L16" s="50" t="n">
        <f aca="false">SUM(N16-J16)</f>
        <v>0</v>
      </c>
      <c r="M16" s="51" t="n">
        <f aca="false">IF(OR(L16=0,F16=0),0,L16/F16)*100</f>
        <v>0</v>
      </c>
      <c r="N16" s="49" t="n">
        <v>68029.038</v>
      </c>
      <c r="O16" s="51" t="n">
        <f aca="false">IF(OR(N16=0,F16=0),0,N16/F16)*100</f>
        <v>99.9882975439834</v>
      </c>
      <c r="P16" s="54" t="n">
        <f aca="false">SUM(F16-N16)</f>
        <v>7.96199999999953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292158</v>
      </c>
      <c r="E17" s="49" t="n">
        <v>-9790</v>
      </c>
      <c r="F17" s="50" t="n">
        <f aca="false">SUM(D17+E17)</f>
        <v>282368</v>
      </c>
      <c r="G17" s="51" t="n">
        <f aca="false">IF(OR(F17=0,F$7=0),0,F17/F$7)*100</f>
        <v>0.0497426584833228</v>
      </c>
      <c r="H17" s="48"/>
      <c r="I17" s="52" t="n">
        <f aca="false">SUM(F17-H17)</f>
        <v>282368</v>
      </c>
      <c r="J17" s="48" t="n">
        <v>282360.227</v>
      </c>
      <c r="K17" s="53" t="n">
        <f aca="false">IF(OR(J17=0,F17=0),0,J17/F17)*100</f>
        <v>99.9972472093155</v>
      </c>
      <c r="L17" s="50" t="n">
        <f aca="false">SUM(N17-J17)</f>
        <v>0</v>
      </c>
      <c r="M17" s="51" t="n">
        <f aca="false">IF(OR(L17=0,F17=0),0,L17/F17)*100</f>
        <v>0</v>
      </c>
      <c r="N17" s="49" t="n">
        <v>282360.227</v>
      </c>
      <c r="O17" s="51" t="n">
        <f aca="false">IF(OR(N17=0,F17=0),0,N17/F17)*100</f>
        <v>99.9972472093155</v>
      </c>
      <c r="P17" s="54" t="n">
        <f aca="false">SUM(F17-N17)</f>
        <v>7.7729999999865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9"/>
      <c r="F18" s="50" t="n">
        <f aca="false">SUM(D18+E18)</f>
        <v>0</v>
      </c>
      <c r="G18" s="51" t="n">
        <f aca="false">IF(OR(F18=0,F$7=0),0,F18/F$7)*100</f>
        <v>0</v>
      </c>
      <c r="H18" s="48"/>
      <c r="I18" s="52" t="n">
        <f aca="false">SUM(F18-H18)</f>
        <v>0</v>
      </c>
      <c r="J18" s="48"/>
      <c r="K18" s="53" t="n">
        <f aca="false">IF(OR(J18=0,F18=0),0,J18/F18)*100</f>
        <v>0</v>
      </c>
      <c r="L18" s="50" t="n">
        <f aca="false">SUM(N18-J18)</f>
        <v>0</v>
      </c>
      <c r="M18" s="51" t="n">
        <f aca="false">IF(OR(L18=0,F18=0),0,L18/F18)*100</f>
        <v>0</v>
      </c>
      <c r="N18" s="49"/>
      <c r="O18" s="51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263026</v>
      </c>
      <c r="E19" s="49" t="n">
        <v>247.571</v>
      </c>
      <c r="F19" s="50" t="n">
        <f aca="false">SUM(D19+E19)</f>
        <v>263273.571</v>
      </c>
      <c r="G19" s="51" t="n">
        <f aca="false">IF(OR(F19=0,F$7=0),0,F19/F$7)*100</f>
        <v>0.0463789357502898</v>
      </c>
      <c r="H19" s="48"/>
      <c r="I19" s="52" t="n">
        <f aca="false">SUM(F19-H19)</f>
        <v>263273.571</v>
      </c>
      <c r="J19" s="48" t="n">
        <v>263272.739</v>
      </c>
      <c r="K19" s="53" t="n">
        <f aca="false">IF(OR(J19=0,F19=0),0,J19/F19)*100</f>
        <v>99.9996839789133</v>
      </c>
      <c r="L19" s="50" t="n">
        <f aca="false">SUM(N19-J19)</f>
        <v>0</v>
      </c>
      <c r="M19" s="51" t="n">
        <f aca="false">IF(OR(L19=0,F19=0),0,L19/F19)*100</f>
        <v>0</v>
      </c>
      <c r="N19" s="49" t="n">
        <v>263272.739</v>
      </c>
      <c r="O19" s="51" t="n">
        <f aca="false">IF(OR(N19=0,F19=0),0,N19/F19)*100</f>
        <v>99.9996839789133</v>
      </c>
      <c r="P19" s="54" t="n">
        <f aca="false">SUM(F19-N19)</f>
        <v>0.831999999994878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26254</v>
      </c>
      <c r="E20" s="49" t="n">
        <v>-11330</v>
      </c>
      <c r="F20" s="50" t="n">
        <f aca="false">SUM(D20+E20)</f>
        <v>114924</v>
      </c>
      <c r="G20" s="51" t="n">
        <f aca="false">IF(OR(F20=0,F$7=0),0,F20/F$7)*100</f>
        <v>0.0202453014631169</v>
      </c>
      <c r="H20" s="48"/>
      <c r="I20" s="52" t="n">
        <f aca="false">SUM(F20-H20)</f>
        <v>114924</v>
      </c>
      <c r="J20" s="48" t="n">
        <v>114923.169</v>
      </c>
      <c r="K20" s="53" t="n">
        <f aca="false">IF(OR(J20=0,F20=0),0,J20/F20)*100</f>
        <v>99.9992769134384</v>
      </c>
      <c r="L20" s="50" t="n">
        <f aca="false">SUM(N20-J20)</f>
        <v>0</v>
      </c>
      <c r="M20" s="51" t="n">
        <f aca="false">IF(OR(L20=0,F20=0),0,L20/F20)*100</f>
        <v>0</v>
      </c>
      <c r="N20" s="49" t="n">
        <v>114923.169</v>
      </c>
      <c r="O20" s="51" t="n">
        <f aca="false">IF(OR(N20=0,F20=0),0,N20/F20)*100</f>
        <v>99.9992769134384</v>
      </c>
      <c r="P20" s="54" t="n">
        <f aca="false">SUM(F20-N20)</f>
        <v>0.831000000005588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443839</v>
      </c>
      <c r="E21" s="49" t="n">
        <v>5970</v>
      </c>
      <c r="F21" s="50" t="n">
        <f aca="false">SUM(D21+E21)</f>
        <v>449809</v>
      </c>
      <c r="G21" s="51" t="n">
        <f aca="false">IF(OR(F21=0,F$7=0),0,F21/F$7)*100</f>
        <v>0.0792394870159683</v>
      </c>
      <c r="H21" s="48"/>
      <c r="I21" s="52" t="n">
        <f aca="false">SUM(F21-H21)</f>
        <v>449809</v>
      </c>
      <c r="J21" s="48" t="n">
        <v>449805.24</v>
      </c>
      <c r="K21" s="53" t="n">
        <f aca="false">IF(OR(J21=0,F21=0),0,J21/F21)*100</f>
        <v>99.9991640896469</v>
      </c>
      <c r="L21" s="50" t="n">
        <f aca="false">SUM(N21-J21)</f>
        <v>0</v>
      </c>
      <c r="M21" s="51" t="n">
        <f aca="false">IF(OR(L21=0,F21=0),0,L21/F21)*100</f>
        <v>0</v>
      </c>
      <c r="N21" s="49" t="n">
        <v>449805.24</v>
      </c>
      <c r="O21" s="51" t="n">
        <f aca="false">IF(OR(N21=0,F21=0),0,N21/F21)*100</f>
        <v>99.9991640896469</v>
      </c>
      <c r="P21" s="54" t="n">
        <f aca="false">SUM(F21-N21)</f>
        <v>3.76000000000931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95560</v>
      </c>
      <c r="E22" s="49" t="n">
        <v>-810</v>
      </c>
      <c r="F22" s="50" t="n">
        <f aca="false">SUM(D22+E22)</f>
        <v>94750</v>
      </c>
      <c r="G22" s="51" t="n">
        <f aca="false">IF(OR(F22=0,F$7=0),0,F22/F$7)*100</f>
        <v>0.0166913987820675</v>
      </c>
      <c r="H22" s="48"/>
      <c r="I22" s="52" t="n">
        <f aca="false">SUM(F22-H22)</f>
        <v>94750</v>
      </c>
      <c r="J22" s="48" t="n">
        <v>94747.634</v>
      </c>
      <c r="K22" s="53" t="n">
        <f aca="false">IF(OR(J22=0,F22=0),0,J22/F22)*100</f>
        <v>99.9975029023747</v>
      </c>
      <c r="L22" s="50" t="n">
        <f aca="false">SUM(N22-J22)</f>
        <v>0</v>
      </c>
      <c r="M22" s="51" t="n">
        <f aca="false">IF(OR(L22=0,F22=0),0,L22/F22)*100</f>
        <v>0</v>
      </c>
      <c r="N22" s="49" t="n">
        <v>94747.634</v>
      </c>
      <c r="O22" s="51" t="n">
        <f aca="false">IF(OR(N22=0,F22=0),0,N22/F22)*100</f>
        <v>99.9975029023747</v>
      </c>
      <c r="P22" s="54" t="n">
        <f aca="false">SUM(F22-N22)</f>
        <v>2.36599999999453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6646</v>
      </c>
      <c r="E23" s="49" t="n">
        <v>-800</v>
      </c>
      <c r="F23" s="50" t="n">
        <f aca="false">SUM(D23+E23)</f>
        <v>5846</v>
      </c>
      <c r="G23" s="51" t="n">
        <f aca="false">IF(OR(F23=0,F$7=0),0,F23/F$7)*100</f>
        <v>0.00102984609266456</v>
      </c>
      <c r="H23" s="48"/>
      <c r="I23" s="52" t="n">
        <f aca="false">SUM(F23-H23)</f>
        <v>5846</v>
      </c>
      <c r="J23" s="48" t="n">
        <v>5843.84</v>
      </c>
      <c r="K23" s="53" t="n">
        <f aca="false">IF(OR(J23=0,F23=0),0,J23/F23)*100</f>
        <v>99.9630516592542</v>
      </c>
      <c r="L23" s="50" t="n">
        <f aca="false">SUM(N23-J23)</f>
        <v>0</v>
      </c>
      <c r="M23" s="51" t="n">
        <f aca="false">IF(OR(L23=0,F23=0),0,L23/F23)*100</f>
        <v>0</v>
      </c>
      <c r="N23" s="49" t="n">
        <v>5843.84</v>
      </c>
      <c r="O23" s="51" t="n">
        <f aca="false">IF(OR(N23=0,F23=0),0,N23/F23)*100</f>
        <v>99.9630516592542</v>
      </c>
      <c r="P23" s="54" t="n">
        <f aca="false">SUM(F23-N23)</f>
        <v>2.15999999999985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9"/>
      <c r="F24" s="50" t="n">
        <f aca="false">SUM(D24+E24)</f>
        <v>0</v>
      </c>
      <c r="G24" s="51" t="n">
        <f aca="false">IF(OR(F24=0,F$7=0),0,F24/F$7)*100</f>
        <v>0</v>
      </c>
      <c r="H24" s="48"/>
      <c r="I24" s="52" t="n">
        <f aca="false">SUM(F24-H24)</f>
        <v>0</v>
      </c>
      <c r="J24" s="48"/>
      <c r="K24" s="53" t="n">
        <f aca="false">IF(OR(J24=0,F24=0),0,J24/F24)*100</f>
        <v>0</v>
      </c>
      <c r="L24" s="50" t="n">
        <f aca="false">SUM(N24-J24)</f>
        <v>0</v>
      </c>
      <c r="M24" s="51" t="n">
        <f aca="false">IF(OR(L24=0,F24=0),0,L24/F24)*100</f>
        <v>0</v>
      </c>
      <c r="N24" s="49"/>
      <c r="O24" s="51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9"/>
      <c r="F25" s="50"/>
      <c r="G25" s="51"/>
      <c r="H25" s="48"/>
      <c r="I25" s="52"/>
      <c r="J25" s="48"/>
      <c r="K25" s="53"/>
      <c r="L25" s="50"/>
      <c r="M25" s="51"/>
      <c r="N25" s="49"/>
      <c r="O25" s="51"/>
      <c r="P25" s="54"/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9"/>
      <c r="F26" s="50" t="n">
        <f aca="false">SUM(D26+E26)</f>
        <v>0</v>
      </c>
      <c r="G26" s="51" t="n">
        <f aca="false">IF(OR(F26=0,F$7=0),0,F26/F$7)*100</f>
        <v>0</v>
      </c>
      <c r="H26" s="48"/>
      <c r="I26" s="52" t="n">
        <f aca="false">SUM(F26-H26)</f>
        <v>0</v>
      </c>
      <c r="J26" s="48"/>
      <c r="K26" s="53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9"/>
      <c r="O26" s="51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9" t="n">
        <v>20616.276</v>
      </c>
      <c r="F27" s="50" t="n">
        <f aca="false">SUM(D27+E27)</f>
        <v>20616.276</v>
      </c>
      <c r="G27" s="51" t="n">
        <f aca="false">IF(OR(F27=0,F$7=0),0,F27/F$7)*100</f>
        <v>0.00363181513580124</v>
      </c>
      <c r="H27" s="48"/>
      <c r="I27" s="52" t="n">
        <f aca="false">SUM(F27-H27)</f>
        <v>20616.276</v>
      </c>
      <c r="J27" s="48" t="n">
        <v>20611.642</v>
      </c>
      <c r="K27" s="53" t="n">
        <f aca="false">IF(OR(J27=0,F27=0),0,J27/F27)*100</f>
        <v>99.9775226136864</v>
      </c>
      <c r="L27" s="50" t="n">
        <f aca="false">SUM(N27-J27)</f>
        <v>0</v>
      </c>
      <c r="M27" s="51" t="n">
        <f aca="false">IF(OR(L27=0,F27=0),0,L27/F27)*100</f>
        <v>0</v>
      </c>
      <c r="N27" s="49" t="n">
        <v>20611.642</v>
      </c>
      <c r="O27" s="51" t="n">
        <f aca="false">IF(OR(N27=0,F27=0),0,N27/F27)*100</f>
        <v>99.9775226136864</v>
      </c>
      <c r="P27" s="54" t="n">
        <f aca="false">SUM(F27-N27)</f>
        <v>4.63400000000183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9"/>
      <c r="F28" s="50" t="n">
        <f aca="false">SUM(D28+E28)</f>
        <v>0</v>
      </c>
      <c r="G28" s="51" t="n">
        <f aca="false">IF(OR(F28=0,F$7=0),0,F28/F$7)*100</f>
        <v>0</v>
      </c>
      <c r="H28" s="48"/>
      <c r="I28" s="52" t="n">
        <f aca="false">SUM(F28-H28)</f>
        <v>0</v>
      </c>
      <c r="J28" s="48"/>
      <c r="K28" s="53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9"/>
      <c r="O28" s="51" t="n">
        <f aca="false">IF(OR(N28=0,F28=0),0,N28/F28)*100</f>
        <v>0</v>
      </c>
      <c r="P28" s="54" t="n">
        <f aca="false">SUM(F28-N28)</f>
        <v>0</v>
      </c>
    </row>
    <row r="29" customFormat="false" ht="12.75" hidden="false" customHeight="false" outlineLevel="0" collapsed="false">
      <c r="A29" s="45" t="n">
        <v>3110124</v>
      </c>
      <c r="B29" s="46" t="s">
        <v>47</v>
      </c>
      <c r="C29" s="47"/>
      <c r="D29" s="48" t="n">
        <v>140528</v>
      </c>
      <c r="E29" s="49" t="n">
        <v>-140528</v>
      </c>
      <c r="F29" s="50" t="n">
        <f aca="false">SUM(D29+E29)</f>
        <v>0</v>
      </c>
      <c r="G29" s="51" t="n">
        <f aca="false">IF(OR(F29=0,F$7=0),0,F29/F$7)*100</f>
        <v>0</v>
      </c>
      <c r="H29" s="48"/>
      <c r="I29" s="52" t="n">
        <f aca="false">SUM(F29-H29)</f>
        <v>0</v>
      </c>
      <c r="J29" s="48"/>
      <c r="K29" s="53" t="n">
        <f aca="false">IF(OR(J29=0,F29=0),0,J29/F29)*100</f>
        <v>0</v>
      </c>
      <c r="L29" s="50" t="n">
        <f aca="false">SUM(N29-J29)</f>
        <v>0</v>
      </c>
      <c r="M29" s="51" t="n">
        <f aca="false">IF(OR(L29=0,F29=0),0,L29/F29)*100</f>
        <v>0</v>
      </c>
      <c r="N29" s="49"/>
      <c r="O29" s="51" t="n">
        <f aca="false">IF(OR(N29=0,F29=0),0,N29/F29)*100</f>
        <v>0</v>
      </c>
      <c r="P29" s="54" t="n">
        <f aca="false">SUM(F29-N29)</f>
        <v>0</v>
      </c>
    </row>
    <row r="30" customFormat="false" ht="25.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9" t="n">
        <f aca="false">SUM(E31:E33)</f>
        <v>0</v>
      </c>
      <c r="F30" s="50" t="n">
        <f aca="false">SUM(D30+E30)</f>
        <v>0</v>
      </c>
      <c r="G30" s="51" t="n">
        <f aca="false">IF(OR(F30=0,F$7=0),0,F30/F$7)*100</f>
        <v>0</v>
      </c>
      <c r="H30" s="48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9" t="n">
        <f aca="false">SUM(N31:N33)</f>
        <v>0</v>
      </c>
      <c r="O30" s="51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9"/>
      <c r="F31" s="50" t="n">
        <f aca="false">SUM(D31+E31)</f>
        <v>0</v>
      </c>
      <c r="G31" s="51" t="n">
        <f aca="false">IF(OR(F31=0,F$7=0),0,F31/F$7)*100</f>
        <v>0</v>
      </c>
      <c r="H31" s="48"/>
      <c r="I31" s="52" t="n">
        <f aca="false">SUM(F31-H31)</f>
        <v>0</v>
      </c>
      <c r="J31" s="48"/>
      <c r="K31" s="53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9"/>
      <c r="O31" s="51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9"/>
      <c r="F32" s="50" t="n">
        <f aca="false">SUM(D32+E32)</f>
        <v>0</v>
      </c>
      <c r="G32" s="51" t="n">
        <f aca="false">IF(OR(F32=0,F$7=0),0,F32/F$7)*100</f>
        <v>0</v>
      </c>
      <c r="H32" s="48"/>
      <c r="I32" s="52" t="n">
        <f aca="false">SUM(F32-H32)</f>
        <v>0</v>
      </c>
      <c r="J32" s="48"/>
      <c r="K32" s="53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9"/>
      <c r="O32" s="51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9"/>
      <c r="F33" s="50" t="n">
        <f aca="false">SUM(D33+E33)</f>
        <v>0</v>
      </c>
      <c r="G33" s="51" t="n">
        <f aca="false">IF(OR(F33=0,F$7=0),0,F33/F$7)*100</f>
        <v>0</v>
      </c>
      <c r="H33" s="48"/>
      <c r="I33" s="52" t="n">
        <f aca="false">SUM(F33-H33)</f>
        <v>0</v>
      </c>
      <c r="J33" s="48"/>
      <c r="K33" s="53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9"/>
      <c r="O33" s="51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0564</v>
      </c>
      <c r="E34" s="49" t="n">
        <v>-700</v>
      </c>
      <c r="F34" s="50" t="n">
        <f aca="false">SUM(D34+E34)</f>
        <v>9864</v>
      </c>
      <c r="G34" s="51" t="n">
        <f aca="false">IF(OR(F34=0,F$7=0),0,F34/F$7)*100</f>
        <v>0.00173766709853629</v>
      </c>
      <c r="H34" s="48"/>
      <c r="I34" s="52" t="n">
        <f aca="false">SUM(F34-H34)</f>
        <v>9864</v>
      </c>
      <c r="J34" s="48" t="n">
        <v>9858.632</v>
      </c>
      <c r="K34" s="53" t="n">
        <f aca="false">IF(OR(J34=0,F34=0),0,J34/F34)*100</f>
        <v>99.9455798864558</v>
      </c>
      <c r="L34" s="50" t="n">
        <f aca="false">SUM(N34-J34)</f>
        <v>0</v>
      </c>
      <c r="M34" s="51" t="n">
        <f aca="false">IF(OR(L34=0,F34=0),0,L34/F34)*100</f>
        <v>0</v>
      </c>
      <c r="N34" s="49" t="n">
        <v>9858.632</v>
      </c>
      <c r="O34" s="51" t="n">
        <f aca="false">IF(OR(N34=0,F34=0),0,N34/F34)*100</f>
        <v>99.9455798864558</v>
      </c>
      <c r="P34" s="54" t="n">
        <f aca="false">SUM(F34-N34)</f>
        <v>5.36800000000039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9"/>
      <c r="F35" s="50" t="n">
        <f aca="false">SUM(D35+E35)</f>
        <v>0</v>
      </c>
      <c r="G35" s="51" t="n">
        <f aca="false">IF(OR(F35=0,F$7=0),0,F35/F$7)*100</f>
        <v>0</v>
      </c>
      <c r="H35" s="48"/>
      <c r="I35" s="52" t="n">
        <f aca="false">SUM(F35-H35)</f>
        <v>0</v>
      </c>
      <c r="J35" s="48"/>
      <c r="K35" s="53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9"/>
      <c r="O35" s="51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46919</v>
      </c>
      <c r="E36" s="49" t="n">
        <v>346.152</v>
      </c>
      <c r="F36" s="50" t="n">
        <f aca="false">SUM(D36+E36)</f>
        <v>47265.152</v>
      </c>
      <c r="G36" s="51" t="n">
        <f aca="false">IF(OR(F36=0,F$7=0),0,F36/F$7)*100</f>
        <v>0.0083263482905228</v>
      </c>
      <c r="H36" s="48"/>
      <c r="I36" s="52" t="n">
        <f aca="false">SUM(F36-H36)</f>
        <v>47265.152</v>
      </c>
      <c r="J36" s="48" t="n">
        <v>46919</v>
      </c>
      <c r="K36" s="53" t="n">
        <f aca="false">IF(OR(J36=0,F36=0),0,J36/F36)*100</f>
        <v>99.2676380264259</v>
      </c>
      <c r="L36" s="50" t="n">
        <f aca="false">SUM(N36-J36)</f>
        <v>0</v>
      </c>
      <c r="M36" s="51" t="n">
        <f aca="false">IF(OR(L36=0,F36=0),0,L36/F36)*100</f>
        <v>0</v>
      </c>
      <c r="N36" s="49" t="n">
        <v>46919</v>
      </c>
      <c r="O36" s="51" t="n">
        <f aca="false">IF(OR(N36=0,F36=0),0,N36/F36)*100</f>
        <v>99.2676380264259</v>
      </c>
      <c r="P36" s="54" t="n">
        <f aca="false">SUM(F36-N36)</f>
        <v>346.152000000002</v>
      </c>
    </row>
    <row r="37" customFormat="false" ht="12.75" hidden="tru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9" t="n">
        <f aca="false">SUM(E38:E45)-E40</f>
        <v>0</v>
      </c>
      <c r="F37" s="50" t="n">
        <f aca="false">SUM(D37+E37)</f>
        <v>0</v>
      </c>
      <c r="G37" s="51" t="n">
        <f aca="false">IF(OR(F37=0,F$7=0),0,F37/F$7)*100</f>
        <v>0</v>
      </c>
      <c r="H37" s="48" t="n">
        <f aca="false">SUM(H38:H45)-H40</f>
        <v>0</v>
      </c>
      <c r="I37" s="52" t="n">
        <f aca="false">SUM(F37-H37)</f>
        <v>0</v>
      </c>
      <c r="J37" s="48" t="n">
        <f aca="false">SUM(J38:J45)-J40</f>
        <v>0</v>
      </c>
      <c r="K37" s="53" t="n">
        <f aca="false">IF(OR(J37=0,F37=0),0,J37/F37)*100</f>
        <v>0</v>
      </c>
      <c r="L37" s="50" t="n">
        <f aca="false">SUM(N37-J37)</f>
        <v>0</v>
      </c>
      <c r="M37" s="51" t="n">
        <f aca="false">IF(OR(L37=0,F37=0),0,L37/F37)*100</f>
        <v>0</v>
      </c>
      <c r="N37" s="49" t="n">
        <f aca="false">SUM(N38:N45)-N40</f>
        <v>0</v>
      </c>
      <c r="O37" s="51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9"/>
      <c r="F38" s="50" t="n">
        <f aca="false">SUM(D38+E38)</f>
        <v>0</v>
      </c>
      <c r="G38" s="51" t="n">
        <f aca="false">IF(OR(F38=0,F$7=0),0,F38/F$7)*100</f>
        <v>0</v>
      </c>
      <c r="H38" s="48"/>
      <c r="I38" s="52" t="n">
        <f aca="false">SUM(F38-H38)</f>
        <v>0</v>
      </c>
      <c r="J38" s="48"/>
      <c r="K38" s="53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9"/>
      <c r="O38" s="51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9"/>
      <c r="F39" s="50" t="n">
        <f aca="false">SUM(D39+E39)</f>
        <v>0</v>
      </c>
      <c r="G39" s="51" t="n">
        <f aca="false">IF(OR(F39=0,F$7=0),0,F39/F$7)*100</f>
        <v>0</v>
      </c>
      <c r="H39" s="48"/>
      <c r="I39" s="52" t="n">
        <f aca="false">SUM(F39-H39)</f>
        <v>0</v>
      </c>
      <c r="J39" s="48"/>
      <c r="K39" s="53" t="n">
        <f aca="false">IF(OR(J39=0,F39=0),0,J39/F39)*100</f>
        <v>0</v>
      </c>
      <c r="L39" s="50" t="n">
        <f aca="false">SUM(N39-J39)</f>
        <v>0</v>
      </c>
      <c r="M39" s="51" t="n">
        <f aca="false">IF(OR(L39=0,F39=0),0,L39/F39)*100</f>
        <v>0</v>
      </c>
      <c r="N39" s="49"/>
      <c r="O39" s="51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9" t="n">
        <f aca="false">SUM(E41:E42)</f>
        <v>0</v>
      </c>
      <c r="F40" s="50" t="n">
        <f aca="false">SUM(D40+E40)</f>
        <v>0</v>
      </c>
      <c r="G40" s="51" t="n">
        <f aca="false">IF(OR(F40=0,F$7=0),0,F40/F$7)*100</f>
        <v>0</v>
      </c>
      <c r="H40" s="48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50" t="n">
        <f aca="false">SUM(N40-J40)</f>
        <v>0</v>
      </c>
      <c r="M40" s="51" t="n">
        <f aca="false">IF(OR(L40=0,F40=0),0,L40/F40)*100</f>
        <v>0</v>
      </c>
      <c r="N40" s="49" t="n">
        <f aca="false">SUM(N41:N42)</f>
        <v>0</v>
      </c>
      <c r="O40" s="51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9"/>
      <c r="F41" s="50" t="n">
        <f aca="false">SUM(D41+E41)</f>
        <v>0</v>
      </c>
      <c r="G41" s="51" t="n">
        <f aca="false">IF(OR(F41=0,F$7=0),0,F41/F$7)*100</f>
        <v>0</v>
      </c>
      <c r="H41" s="48"/>
      <c r="I41" s="52" t="n">
        <f aca="false">SUM(F41-H41)</f>
        <v>0</v>
      </c>
      <c r="J41" s="48"/>
      <c r="K41" s="53" t="n">
        <f aca="false">IF(OR(J41=0,F41=0),0,J41/F41)*100</f>
        <v>0</v>
      </c>
      <c r="L41" s="50" t="n">
        <f aca="false">SUM(N41-J41)</f>
        <v>0</v>
      </c>
      <c r="M41" s="51" t="n">
        <f aca="false">IF(OR(L41=0,F41=0),0,L41/F41)*100</f>
        <v>0</v>
      </c>
      <c r="N41" s="49"/>
      <c r="O41" s="51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9"/>
      <c r="F42" s="50" t="n">
        <f aca="false">SUM(D42+E42)</f>
        <v>0</v>
      </c>
      <c r="G42" s="51" t="n">
        <f aca="false">IF(OR(F42=0,F$7=0),0,F42/F$7)*100</f>
        <v>0</v>
      </c>
      <c r="H42" s="48"/>
      <c r="I42" s="52" t="n">
        <f aca="false">SUM(F42-H42)</f>
        <v>0</v>
      </c>
      <c r="J42" s="48"/>
      <c r="K42" s="53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9"/>
      <c r="O42" s="51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9"/>
      <c r="F43" s="50" t="n">
        <f aca="false">SUM(D43+E43)</f>
        <v>0</v>
      </c>
      <c r="G43" s="51" t="n">
        <f aca="false">IF(OR(F43=0,F$7=0),0,F43/F$7)*100</f>
        <v>0</v>
      </c>
      <c r="H43" s="48"/>
      <c r="I43" s="52" t="n">
        <f aca="false">SUM(F43-H43)</f>
        <v>0</v>
      </c>
      <c r="J43" s="48"/>
      <c r="K43" s="53" t="n">
        <f aca="false">IF(OR(J43=0,F43=0),0,J43/F43)*100</f>
        <v>0</v>
      </c>
      <c r="L43" s="50" t="n">
        <f aca="false">SUM(N43-J43)</f>
        <v>0</v>
      </c>
      <c r="M43" s="51" t="n">
        <f aca="false">IF(OR(L43=0,F43=0),0,L43/F43)*100</f>
        <v>0</v>
      </c>
      <c r="N43" s="49"/>
      <c r="O43" s="51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9"/>
      <c r="F44" s="50" t="n">
        <f aca="false">SUM(D44+E44)</f>
        <v>0</v>
      </c>
      <c r="G44" s="51" t="n">
        <f aca="false">IF(OR(F44=0,F$7=0),0,F44/F$7)*100</f>
        <v>0</v>
      </c>
      <c r="H44" s="48"/>
      <c r="I44" s="52" t="n">
        <f aca="false">SUM(F44-H44)</f>
        <v>0</v>
      </c>
      <c r="J44" s="48"/>
      <c r="K44" s="53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9"/>
      <c r="O44" s="51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9"/>
      <c r="F45" s="50" t="n">
        <f aca="false">SUM(D45+E45)</f>
        <v>0</v>
      </c>
      <c r="G45" s="51" t="n">
        <f aca="false">IF(OR(F45=0,F$7=0),0,F45/F$7)*100</f>
        <v>0</v>
      </c>
      <c r="H45" s="48"/>
      <c r="I45" s="52" t="n">
        <f aca="false">SUM(F45-H45)</f>
        <v>0</v>
      </c>
      <c r="J45" s="48"/>
      <c r="K45" s="53" t="n">
        <f aca="false">IF(OR(J45=0,F45=0),0,J45/F45)*100</f>
        <v>0</v>
      </c>
      <c r="L45" s="50" t="n">
        <f aca="false">SUM(N45-J45)</f>
        <v>0</v>
      </c>
      <c r="M45" s="51" t="n">
        <f aca="false">IF(OR(L45=0,F45=0),0,L45/F45)*100</f>
        <v>0</v>
      </c>
      <c r="N45" s="49"/>
      <c r="O45" s="51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56" t="n">
        <f aca="false">SUM(D47+D53+D63)</f>
        <v>1188094</v>
      </c>
      <c r="E46" s="55" t="n">
        <f aca="false">SUM(E47+E53+E63)</f>
        <v>2148</v>
      </c>
      <c r="F46" s="50" t="n">
        <f aca="false">SUM(D46+E46)</f>
        <v>1190242</v>
      </c>
      <c r="G46" s="51" t="n">
        <f aca="false">IF(OR(F46=0,F$7=0),0,F46/F$7)*100</f>
        <v>0.209676030281431</v>
      </c>
      <c r="H46" s="48" t="n">
        <f aca="false">SUM(H47+H53+H63)</f>
        <v>0</v>
      </c>
      <c r="I46" s="52" t="n">
        <f aca="false">SUM(F46-H46)</f>
        <v>1190242</v>
      </c>
      <c r="J46" s="48" t="n">
        <f aca="false">SUM(J47+J53+J63)</f>
        <v>1190136.529</v>
      </c>
      <c r="K46" s="53" t="n">
        <f aca="false">IF(OR(J46=0,F46=0),0,J46/F46)*100</f>
        <v>99.9911386928037</v>
      </c>
      <c r="L46" s="50" t="n">
        <f aca="false">SUM(N46-J46)</f>
        <v>0</v>
      </c>
      <c r="M46" s="51" t="n">
        <f aca="false">IF(OR(L46=0,F46=0),0,L46/F46)*100</f>
        <v>0</v>
      </c>
      <c r="N46" s="49" t="n">
        <f aca="false">SUM(N47+N53+N63)</f>
        <v>1190136.529</v>
      </c>
      <c r="O46" s="51" t="n">
        <f aca="false">IF(OR(N46=0,F46=0),0,N46/F46)*100</f>
        <v>99.9911386928037</v>
      </c>
      <c r="P46" s="54" t="n">
        <f aca="false">SUM(F46-N46)</f>
        <v>105.470999999903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647916</v>
      </c>
      <c r="E47" s="49" t="n">
        <f aca="false">SUM(E48:E52)</f>
        <v>-5276.6</v>
      </c>
      <c r="F47" s="50" t="n">
        <f aca="false">SUM(D47+E47)</f>
        <v>642639.4</v>
      </c>
      <c r="G47" s="51" t="n">
        <f aca="false">IF(OR(F47=0,F$7=0),0,F47/F$7)*100</f>
        <v>0.113208976237136</v>
      </c>
      <c r="H47" s="48" t="n">
        <f aca="false">SUM(H48:H52)</f>
        <v>0</v>
      </c>
      <c r="I47" s="52" t="n">
        <f aca="false">SUM(F47-H47)</f>
        <v>642639.4</v>
      </c>
      <c r="J47" s="48" t="n">
        <v>642623.187</v>
      </c>
      <c r="K47" s="53" t="n">
        <f aca="false">IF(OR(J47=0,F47=0),0,J47/F47)*100</f>
        <v>99.9974771232514</v>
      </c>
      <c r="L47" s="50" t="n">
        <f aca="false">SUM(N47-J47)</f>
        <v>0</v>
      </c>
      <c r="M47" s="51" t="n">
        <f aca="false">IF(OR(L47=0,F47=0),0,L47/F47)*100</f>
        <v>0</v>
      </c>
      <c r="N47" s="49" t="n">
        <f aca="false">SUM(N48:N52)</f>
        <v>642623.187</v>
      </c>
      <c r="O47" s="51" t="n">
        <f aca="false">IF(OR(N47=0,F47=0),0,N47/F47)*100</f>
        <v>99.9974771232514</v>
      </c>
      <c r="P47" s="54" t="n">
        <f aca="false">SUM(F47-N47)</f>
        <v>16.2129999999888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40398</v>
      </c>
      <c r="E48" s="49" t="n">
        <v>49030</v>
      </c>
      <c r="F48" s="50" t="n">
        <f aca="false">SUM(D48+E48)</f>
        <v>189428</v>
      </c>
      <c r="G48" s="51" t="n">
        <f aca="false">IF(OR(F48=0,F$7=0),0,F48/F$7)*100</f>
        <v>0.0333701138626858</v>
      </c>
      <c r="H48" s="48"/>
      <c r="I48" s="52" t="n">
        <f aca="false">SUM(F48-H48)</f>
        <v>189428</v>
      </c>
      <c r="J48" s="48" t="n">
        <v>189427.357</v>
      </c>
      <c r="K48" s="53" t="n">
        <f aca="false">IF(OR(J48=0,F48=0),0,J48/F48)*100</f>
        <v>99.9996605570454</v>
      </c>
      <c r="L48" s="50" t="n">
        <f aca="false">SUM(N48-J48)</f>
        <v>0</v>
      </c>
      <c r="M48" s="51" t="n">
        <f aca="false">IF(OR(L48=0,F48=0),0,L48/F48)*100</f>
        <v>0</v>
      </c>
      <c r="N48" s="49" t="n">
        <v>189427.357</v>
      </c>
      <c r="O48" s="51" t="n">
        <f aca="false">IF(OR(N48=0,F48=0),0,N48/F48)*100</f>
        <v>99.9996605570454</v>
      </c>
      <c r="P48" s="54" t="n">
        <f aca="false">SUM(F48-N48)</f>
        <v>0.643000000010943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40586</v>
      </c>
      <c r="E49" s="49" t="n">
        <v>-30110</v>
      </c>
      <c r="F49" s="50" t="n">
        <f aca="false">SUM(D49+E49)</f>
        <v>110476</v>
      </c>
      <c r="G49" s="51" t="n">
        <f aca="false">IF(OR(F49=0,F$7=0),0,F49/F$7)*100</f>
        <v>0.0194617305735904</v>
      </c>
      <c r="H49" s="48"/>
      <c r="I49" s="52" t="n">
        <f aca="false">SUM(F49-H49)</f>
        <v>110476</v>
      </c>
      <c r="J49" s="48" t="n">
        <v>110467.8</v>
      </c>
      <c r="K49" s="53" t="n">
        <f aca="false">IF(OR(J49=0,F49=0),0,J49/F49)*100</f>
        <v>99.9925775734096</v>
      </c>
      <c r="L49" s="50" t="n">
        <f aca="false">SUM(N49-J49)</f>
        <v>0</v>
      </c>
      <c r="M49" s="51" t="n">
        <f aca="false">IF(OR(L49=0,F49=0),0,L49/F49)*100</f>
        <v>0</v>
      </c>
      <c r="N49" s="49" t="n">
        <v>110467.8</v>
      </c>
      <c r="O49" s="51" t="n">
        <f aca="false">IF(OR(N49=0,F49=0),0,N49/F49)*100</f>
        <v>99.9925775734096</v>
      </c>
      <c r="P49" s="54" t="n">
        <f aca="false">SUM(F49-N49)</f>
        <v>8.19999999999709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224931</v>
      </c>
      <c r="E50" s="49" t="n">
        <v>-2620</v>
      </c>
      <c r="F50" s="50" t="n">
        <f aca="false">SUM(D50+E50)</f>
        <v>222311</v>
      </c>
      <c r="G50" s="51" t="n">
        <f aca="false">IF(OR(F50=0,F$7=0),0,F50/F$7)*100</f>
        <v>0.0391628660120339</v>
      </c>
      <c r="H50" s="48"/>
      <c r="I50" s="52" t="n">
        <f aca="false">SUM(F50-H50)</f>
        <v>222311</v>
      </c>
      <c r="J50" s="48" t="n">
        <v>222307.29</v>
      </c>
      <c r="K50" s="53" t="n">
        <f aca="false">IF(OR(J50=0,F50=0),0,J50/F50)*100</f>
        <v>99.9983311666989</v>
      </c>
      <c r="L50" s="50" t="n">
        <f aca="false">SUM(N50-J50)</f>
        <v>0</v>
      </c>
      <c r="M50" s="51" t="n">
        <f aca="false">IF(OR(L50=0,F50=0),0,L50/F50)*100</f>
        <v>0</v>
      </c>
      <c r="N50" s="49" t="n">
        <v>222307.29</v>
      </c>
      <c r="O50" s="51" t="n">
        <f aca="false">IF(OR(N50=0,F50=0),0,N50/F50)*100</f>
        <v>99.9983311666989</v>
      </c>
      <c r="P50" s="54" t="n">
        <f aca="false">SUM(F50-N50)</f>
        <v>3.70999999999185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4444</v>
      </c>
      <c r="E51" s="49" t="n">
        <v>-2116.6</v>
      </c>
      <c r="F51" s="50" t="n">
        <f aca="false">SUM(D51+E51)</f>
        <v>12327.4</v>
      </c>
      <c r="G51" s="51" t="n">
        <f aca="false">IF(OR(F51=0,F$7=0),0,F51/F$7)*100</f>
        <v>0.00217162585061804</v>
      </c>
      <c r="H51" s="48"/>
      <c r="I51" s="52" t="n">
        <f aca="false">SUM(F51-H51)</f>
        <v>12327.4</v>
      </c>
      <c r="J51" s="48" t="n">
        <v>12327.1</v>
      </c>
      <c r="K51" s="53" t="n">
        <f aca="false">IF(OR(J51=0,F51=0),0,J51/F51)*100</f>
        <v>99.9975663968071</v>
      </c>
      <c r="L51" s="50" t="n">
        <f aca="false">SUM(N51-J51)</f>
        <v>0</v>
      </c>
      <c r="M51" s="51" t="n">
        <f aca="false">IF(OR(L51=0,F51=0),0,L51/F51)*100</f>
        <v>0</v>
      </c>
      <c r="N51" s="49" t="n">
        <v>12327.1</v>
      </c>
      <c r="O51" s="51" t="n">
        <f aca="false">IF(OR(N51=0,F51=0),0,N51/F51)*100</f>
        <v>99.9975663968071</v>
      </c>
      <c r="P51" s="54" t="n">
        <f aca="false">SUM(F51-N51)</f>
        <v>0.299999999999272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27557</v>
      </c>
      <c r="E52" s="49" t="n">
        <v>-19460</v>
      </c>
      <c r="F52" s="50" t="n">
        <f aca="false">SUM(D52+E52)</f>
        <v>108097</v>
      </c>
      <c r="G52" s="51" t="n">
        <f aca="false">IF(OR(F52=0,F$7=0),0,F52/F$7)*100</f>
        <v>0.0190426399382074</v>
      </c>
      <c r="H52" s="48"/>
      <c r="I52" s="52" t="n">
        <f aca="false">SUM(F52-H52)</f>
        <v>108097</v>
      </c>
      <c r="J52" s="48" t="n">
        <v>108093.64</v>
      </c>
      <c r="K52" s="53" t="n">
        <f aca="false">IF(OR(J52=0,F52=0),0,J52/F52)*100</f>
        <v>99.9968916806202</v>
      </c>
      <c r="L52" s="50" t="n">
        <f aca="false">SUM(N52-J52)</f>
        <v>0</v>
      </c>
      <c r="M52" s="51" t="n">
        <f aca="false">IF(OR(L52=0,F52=0),0,L52/F52)*100</f>
        <v>0</v>
      </c>
      <c r="N52" s="49" t="n">
        <v>108093.64</v>
      </c>
      <c r="O52" s="51" t="n">
        <f aca="false">IF(OR(N52=0,F52=0),0,N52/F52)*100</f>
        <v>99.9968916806202</v>
      </c>
      <c r="P52" s="54" t="n">
        <f aca="false">SUM(F52-N52)</f>
        <v>3.36000000000058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540178</v>
      </c>
      <c r="E53" s="49" t="n">
        <f aca="false">SUM(E54:E62)</f>
        <v>7424.6</v>
      </c>
      <c r="F53" s="50" t="n">
        <f aca="false">SUM(D53+E53)</f>
        <v>547602.6</v>
      </c>
      <c r="G53" s="51" t="n">
        <f aca="false">IF(OR(F53=0,F$7=0),0,F53/F$7)*100</f>
        <v>0.0964670540442955</v>
      </c>
      <c r="H53" s="48" t="n">
        <f aca="false">SUM(H54:H62)</f>
        <v>0</v>
      </c>
      <c r="I53" s="52" t="n">
        <f aca="false">SUM(F53-H53)</f>
        <v>547602.6</v>
      </c>
      <c r="J53" s="48" t="n">
        <f aca="false">SUM(J54:J62)</f>
        <v>547513.342</v>
      </c>
      <c r="K53" s="53" t="n">
        <f aca="false">IF(OR(J53=0,F53=0),0,J53/F53)*100</f>
        <v>99.9837002234832</v>
      </c>
      <c r="L53" s="50" t="n">
        <f aca="false">SUM(N53-J53)</f>
        <v>0</v>
      </c>
      <c r="M53" s="51" t="n">
        <f aca="false">IF(OR(L53=0,F53=0),0,L53/F53)*100</f>
        <v>0</v>
      </c>
      <c r="N53" s="49" t="n">
        <f aca="false">SUM(N54:N62)</f>
        <v>547513.342</v>
      </c>
      <c r="O53" s="51" t="n">
        <f aca="false">IF(OR(N53=0,F53=0),0,N53/F53)*100</f>
        <v>99.9837002234832</v>
      </c>
      <c r="P53" s="54" t="n">
        <f aca="false">SUM(F53-N53)</f>
        <v>89.2580000000307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77973</v>
      </c>
      <c r="E54" s="49" t="n">
        <v>2000</v>
      </c>
      <c r="F54" s="50" t="n">
        <f aca="false">SUM(D54+E54)</f>
        <v>179973</v>
      </c>
      <c r="G54" s="51" t="n">
        <f aca="false">IF(OR(F54=0,F$7=0),0,F54/F$7)*100</f>
        <v>0.0317044972348816</v>
      </c>
      <c r="H54" s="48"/>
      <c r="I54" s="52" t="n">
        <f aca="false">SUM(F54-H54)</f>
        <v>179973</v>
      </c>
      <c r="J54" s="48" t="n">
        <v>179971.059</v>
      </c>
      <c r="K54" s="53" t="n">
        <f aca="false">IF(OR(J54=0,F54=0),0,J54/F54)*100</f>
        <v>99.9989215048924</v>
      </c>
      <c r="L54" s="50" t="n">
        <f aca="false">SUM(N54-J54)</f>
        <v>0</v>
      </c>
      <c r="M54" s="51" t="n">
        <f aca="false">IF(OR(L54=0,F54=0),0,L54/F54)*100</f>
        <v>0</v>
      </c>
      <c r="N54" s="49" t="n">
        <v>179971.059</v>
      </c>
      <c r="O54" s="51" t="n">
        <f aca="false">IF(OR(N54=0,F54=0),0,N54/F54)*100</f>
        <v>99.9989215048924</v>
      </c>
      <c r="P54" s="54" t="n">
        <f aca="false">SUM(F54-N54)</f>
        <v>1.94099999999162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91463</v>
      </c>
      <c r="E55" s="49" t="n">
        <v>28378</v>
      </c>
      <c r="F55" s="50" t="n">
        <f aca="false">SUM(D55+E55)</f>
        <v>219841</v>
      </c>
      <c r="G55" s="51" t="n">
        <f aca="false">IF(OR(F55=0,F$7=0),0,F55/F$7)*100</f>
        <v>0.0387277445873193</v>
      </c>
      <c r="H55" s="48"/>
      <c r="I55" s="52" t="n">
        <f aca="false">SUM(F55-H55)</f>
        <v>219841</v>
      </c>
      <c r="J55" s="48" t="n">
        <v>219825.3</v>
      </c>
      <c r="K55" s="53" t="n">
        <f aca="false">IF(OR(J55=0,F55=0),0,J55/F55)*100</f>
        <v>99.9928584749887</v>
      </c>
      <c r="L55" s="50" t="n">
        <f aca="false">SUM(N55-J55)</f>
        <v>0</v>
      </c>
      <c r="M55" s="51" t="n">
        <f aca="false">IF(OR(L55=0,F55=0),0,L55/F55)*100</f>
        <v>0</v>
      </c>
      <c r="N55" s="49" t="n">
        <v>219825.3</v>
      </c>
      <c r="O55" s="51" t="n">
        <f aca="false">IF(OR(N55=0,F55=0),0,N55/F55)*100</f>
        <v>99.9928584749887</v>
      </c>
      <c r="P55" s="54" t="n">
        <f aca="false">SUM(F55-N55)</f>
        <v>15.7000000000116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0266</v>
      </c>
      <c r="E56" s="49" t="n">
        <v>-1060</v>
      </c>
      <c r="F56" s="50" t="n">
        <f aca="false">SUM(D56+E56)</f>
        <v>9206</v>
      </c>
      <c r="G56" s="51" t="n">
        <f aca="false">IF(OR(F56=0,F$7=0),0,F56/F$7)*100</f>
        <v>0.00162175216029249</v>
      </c>
      <c r="H56" s="48"/>
      <c r="I56" s="52" t="n">
        <f aca="false">SUM(F56-H56)</f>
        <v>9206</v>
      </c>
      <c r="J56" s="48" t="n">
        <v>9196.694</v>
      </c>
      <c r="K56" s="53" t="n">
        <f aca="false">IF(OR(J56=0,F56=0),0,J56/F56)*100</f>
        <v>99.8989137519009</v>
      </c>
      <c r="L56" s="50" t="n">
        <f aca="false">SUM(N56-J56)</f>
        <v>0</v>
      </c>
      <c r="M56" s="51" t="n">
        <f aca="false">IF(OR(L56=0,F56=0),0,L56/F56)*100</f>
        <v>0</v>
      </c>
      <c r="N56" s="49" t="n">
        <v>9196.694</v>
      </c>
      <c r="O56" s="51" t="n">
        <f aca="false">IF(OR(N56=0,F56=0),0,N56/F56)*100</f>
        <v>99.8989137519009</v>
      </c>
      <c r="P56" s="54" t="n">
        <f aca="false">SUM(F56-N56)</f>
        <v>9.3060000000005</v>
      </c>
    </row>
    <row r="57" customFormat="false" ht="12.75" hidden="false" customHeight="false" outlineLevel="0" collapsed="false">
      <c r="A57" s="45" t="n">
        <v>311030204</v>
      </c>
      <c r="B57" s="46" t="s">
        <v>74</v>
      </c>
      <c r="C57" s="47"/>
      <c r="D57" s="48"/>
      <c r="E57" s="49" t="n">
        <v>1126.6</v>
      </c>
      <c r="F57" s="50" t="n">
        <f aca="false">SUM(D57+E57)</f>
        <v>1126.6</v>
      </c>
      <c r="G57" s="51" t="n">
        <f aca="false">IF(OR(F57=0,F$7=0),0,F57/F$7)*100</f>
        <v>0.000198464695175485</v>
      </c>
      <c r="H57" s="48"/>
      <c r="I57" s="52" t="n">
        <f aca="false">SUM(F57-H57)</f>
        <v>1126.6</v>
      </c>
      <c r="J57" s="48" t="n">
        <v>1126.6</v>
      </c>
      <c r="K57" s="53" t="n">
        <f aca="false">IF(OR(J57=0,F57=0),0,J57/F57)*100</f>
        <v>100</v>
      </c>
      <c r="L57" s="50" t="n">
        <f aca="false">SUM(N57-J57)</f>
        <v>0</v>
      </c>
      <c r="M57" s="51" t="n">
        <f aca="false">IF(OR(L57=0,F57=0),0,L57/F57)*100</f>
        <v>0</v>
      </c>
      <c r="N57" s="49" t="n">
        <v>1126.6</v>
      </c>
      <c r="O57" s="51" t="n">
        <f aca="false">IF(OR(N57=0,F57=0),0,N57/F57)*100</f>
        <v>10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15945</v>
      </c>
      <c r="E58" s="49" t="n">
        <v>-2430</v>
      </c>
      <c r="F58" s="50" t="n">
        <f aca="false">SUM(D58+E58)</f>
        <v>13515</v>
      </c>
      <c r="G58" s="51" t="n">
        <f aca="false">IF(OR(F58=0,F$7=0),0,F58/F$7)*100</f>
        <v>0.00238083645952129</v>
      </c>
      <c r="H58" s="48"/>
      <c r="I58" s="52" t="n">
        <f aca="false">SUM(F58-H58)</f>
        <v>13515</v>
      </c>
      <c r="J58" s="48" t="n">
        <v>13511.705</v>
      </c>
      <c r="K58" s="53" t="n">
        <f aca="false">IF(OR(J58=0,F58=0),0,J58/F58)*100</f>
        <v>99.975619681835</v>
      </c>
      <c r="L58" s="50" t="n">
        <f aca="false">SUM(N58-J58)</f>
        <v>0</v>
      </c>
      <c r="M58" s="51" t="n">
        <f aca="false">IF(OR(L58=0,F58=0),0,L58/F58)*100</f>
        <v>0</v>
      </c>
      <c r="N58" s="49" t="n">
        <v>13511.705</v>
      </c>
      <c r="O58" s="51" t="n">
        <f aca="false">IF(OR(N58=0,F58=0),0,N58/F58)*100</f>
        <v>99.975619681835</v>
      </c>
      <c r="P58" s="54" t="n">
        <f aca="false">SUM(F58-N58)</f>
        <v>3.29500000000007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95667</v>
      </c>
      <c r="E59" s="49" t="n">
        <v>-14590</v>
      </c>
      <c r="F59" s="50" t="n">
        <f aca="false">SUM(D59+E59)</f>
        <v>81077</v>
      </c>
      <c r="G59" s="51" t="n">
        <f aca="false">IF(OR(F59=0,F$7=0),0,F59/F$7)*100</f>
        <v>0.0142827286443661</v>
      </c>
      <c r="H59" s="48"/>
      <c r="I59" s="52" t="n">
        <f aca="false">SUM(F59-H59)</f>
        <v>81077</v>
      </c>
      <c r="J59" s="48" t="n">
        <v>81070.23</v>
      </c>
      <c r="K59" s="53" t="n">
        <f aca="false">IF(OR(J59=0,F59=0),0,J59/F59)*100</f>
        <v>99.9916499130456</v>
      </c>
      <c r="L59" s="50" t="n">
        <f aca="false">SUM(N59-J59)</f>
        <v>0</v>
      </c>
      <c r="M59" s="51" t="n">
        <f aca="false">IF(OR(L59=0,F59=0),0,L59/F59)*100</f>
        <v>0</v>
      </c>
      <c r="N59" s="49" t="n">
        <v>81070.23</v>
      </c>
      <c r="O59" s="51" t="n">
        <f aca="false">IF(OR(N59=0,F59=0),0,N59/F59)*100</f>
        <v>99.9916499130456</v>
      </c>
      <c r="P59" s="54" t="n">
        <f aca="false">SUM(F59-N59)</f>
        <v>6.77000000000407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15945</v>
      </c>
      <c r="E60" s="49" t="n">
        <v>-2430</v>
      </c>
      <c r="F60" s="50" t="n">
        <f aca="false">SUM(D60+E60)</f>
        <v>13515</v>
      </c>
      <c r="G60" s="51" t="n">
        <f aca="false">IF(OR(F60=0,F$7=0),0,F60/F$7)*100</f>
        <v>0.00238083645952129</v>
      </c>
      <c r="H60" s="48"/>
      <c r="I60" s="52" t="n">
        <f aca="false">SUM(F60-H60)</f>
        <v>13515</v>
      </c>
      <c r="J60" s="48" t="n">
        <v>13511.705</v>
      </c>
      <c r="K60" s="53" t="n">
        <f aca="false">IF(OR(J60=0,F60=0),0,J60/F60)*100</f>
        <v>99.975619681835</v>
      </c>
      <c r="L60" s="50" t="n">
        <f aca="false">SUM(N60-J60)</f>
        <v>0</v>
      </c>
      <c r="M60" s="51" t="n">
        <f aca="false">IF(OR(L60=0,F60=0),0,L60/F60)*100</f>
        <v>0</v>
      </c>
      <c r="N60" s="49" t="n">
        <v>13511.705</v>
      </c>
      <c r="O60" s="51" t="n">
        <f aca="false">IF(OR(N60=0,F60=0),0,N60/F60)*100</f>
        <v>99.975619681835</v>
      </c>
      <c r="P60" s="54" t="n">
        <f aca="false">SUM(F60-N60)</f>
        <v>3.29500000000007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0603</v>
      </c>
      <c r="E61" s="49" t="n">
        <v>-3570</v>
      </c>
      <c r="F61" s="50" t="n">
        <f aca="false">SUM(D61+E61)</f>
        <v>27033</v>
      </c>
      <c r="G61" s="51" t="n">
        <f aca="false">IF(OR(F61=0,F$7=0),0,F61/F$7)*100</f>
        <v>0.00476220140660296</v>
      </c>
      <c r="H61" s="48"/>
      <c r="I61" s="52" t="n">
        <f aca="false">SUM(F61-H61)</f>
        <v>27033</v>
      </c>
      <c r="J61" s="48" t="n">
        <v>27023.41</v>
      </c>
      <c r="K61" s="53" t="n">
        <f aca="false">IF(OR(J61=0,F61=0),0,J61/F61)*100</f>
        <v>99.9645248400104</v>
      </c>
      <c r="L61" s="50" t="n">
        <f aca="false">SUM(N61-J61)</f>
        <v>0</v>
      </c>
      <c r="M61" s="51" t="n">
        <f aca="false">IF(OR(L61=0,F61=0),0,L61/F61)*100</f>
        <v>0</v>
      </c>
      <c r="N61" s="49" t="n">
        <v>27023.41</v>
      </c>
      <c r="O61" s="51" t="n">
        <f aca="false">IF(OR(N61=0,F61=0),0,N61/F61)*100</f>
        <v>99.9645248400104</v>
      </c>
      <c r="P61" s="54" t="n">
        <f aca="false">SUM(F61-N61)</f>
        <v>9.59000000000015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2316</v>
      </c>
      <c r="E62" s="49"/>
      <c r="F62" s="50" t="n">
        <f aca="false">SUM(D62+E62)</f>
        <v>2316</v>
      </c>
      <c r="G62" s="51" t="n">
        <f aca="false">IF(OR(F62=0,F$7=0),0,F62/F$7)*100</f>
        <v>0.000407992396614969</v>
      </c>
      <c r="H62" s="48"/>
      <c r="I62" s="52" t="n">
        <f aca="false">SUM(F62-H62)</f>
        <v>2316</v>
      </c>
      <c r="J62" s="48" t="n">
        <v>2276.639</v>
      </c>
      <c r="K62" s="53" t="n">
        <f aca="false">IF(OR(J62=0,F62=0),0,J62/F62)*100</f>
        <v>98.3004749568221</v>
      </c>
      <c r="L62" s="50" t="n">
        <f aca="false">SUM(N62-J62)</f>
        <v>0</v>
      </c>
      <c r="M62" s="51" t="n">
        <f aca="false">IF(OR(L62=0,F62=0),0,L62/F62)*100</f>
        <v>0</v>
      </c>
      <c r="N62" s="49" t="n">
        <v>2276.639</v>
      </c>
      <c r="O62" s="51" t="n">
        <f aca="false">IF(OR(N62=0,F62=0),0,N62/F62)*100</f>
        <v>98.3004749568221</v>
      </c>
      <c r="P62" s="54" t="n">
        <f aca="false">SUM(F62-N62)</f>
        <v>39.3609999999999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9" t="n">
        <f aca="false">SUM(E64)</f>
        <v>0</v>
      </c>
      <c r="F63" s="50" t="n">
        <f aca="false">SUM(D63+E63)</f>
        <v>0</v>
      </c>
      <c r="G63" s="51" t="n">
        <f aca="false">IF(OR(F63=0,F$7=0),0,F63/F$7)*100</f>
        <v>0</v>
      </c>
      <c r="H63" s="48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50" t="n">
        <f aca="false">SUM(N63-J63)</f>
        <v>0</v>
      </c>
      <c r="M63" s="51" t="n">
        <f aca="false">IF(OR(L63=0,F63=0),0,L63/F63)*100</f>
        <v>0</v>
      </c>
      <c r="N63" s="49" t="n">
        <f aca="false">SUM(N64)</f>
        <v>0</v>
      </c>
      <c r="O63" s="51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9"/>
      <c r="F64" s="50" t="n">
        <f aca="false">SUM(D64+E64)</f>
        <v>0</v>
      </c>
      <c r="G64" s="51" t="n">
        <f aca="false">IF(OR(F64=0,F$7=0),0,F64/F$7)*100</f>
        <v>0</v>
      </c>
      <c r="H64" s="48"/>
      <c r="I64" s="52" t="n">
        <f aca="false">SUM(F64-H64)</f>
        <v>0</v>
      </c>
      <c r="J64" s="48"/>
      <c r="K64" s="53" t="n">
        <f aca="false">IF(OR(J64=0,F64=0),0,J64/F64)*100</f>
        <v>0</v>
      </c>
      <c r="L64" s="50" t="n">
        <f aca="false">SUM(N64-J64)</f>
        <v>0</v>
      </c>
      <c r="M64" s="51" t="n">
        <f aca="false">IF(OR(L64=0,F64=0),0,L64/F64)*100</f>
        <v>0</v>
      </c>
      <c r="N64" s="49"/>
      <c r="O64" s="51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0167450</v>
      </c>
      <c r="E65" s="39" t="n">
        <f aca="false">SUM(E66+E72+E107)</f>
        <v>126490</v>
      </c>
      <c r="F65" s="40" t="n">
        <f aca="false">SUM(D65+E65)</f>
        <v>10293940</v>
      </c>
      <c r="G65" s="41" t="n">
        <f aca="false">IF(OR(F65=0,F$7=0),0,F65/F$7)*100</f>
        <v>1.81340641243985</v>
      </c>
      <c r="H65" s="39" t="n">
        <f aca="false">SUM(H66+H72+H107)</f>
        <v>0</v>
      </c>
      <c r="I65" s="42" t="n">
        <f aca="false">SUM(F65-H65)</f>
        <v>10293940</v>
      </c>
      <c r="J65" s="39" t="n">
        <f aca="false">SUM(J66+J72+J107)</f>
        <v>9536119.623</v>
      </c>
      <c r="K65" s="43" t="n">
        <f aca="false">IF(OR(J65=0,F65=0),0,J65/F65)*100</f>
        <v>92.6381892938952</v>
      </c>
      <c r="L65" s="40" t="n">
        <f aca="false">SUM(N65-J65)</f>
        <v>501656.119000005</v>
      </c>
      <c r="M65" s="41" t="n">
        <f aca="false">IF(OR(L65=0,F65=0),0,L65/F65)*100</f>
        <v>4.87331496977838</v>
      </c>
      <c r="N65" s="39" t="n">
        <f aca="false">SUM(N66+N72+N107)</f>
        <v>10037775.742</v>
      </c>
      <c r="O65" s="41" t="n">
        <f aca="false">IF(OR(N65=0,F65=0),0,N65/F65)*100</f>
        <v>97.5115042636736</v>
      </c>
      <c r="P65" s="44" t="n">
        <f aca="false">SUM(F65-N65)</f>
        <v>256164.257999996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418450</v>
      </c>
      <c r="E66" s="49" t="n">
        <f aca="false">SUM(E67:E71)</f>
        <v>13000</v>
      </c>
      <c r="F66" s="50" t="n">
        <f aca="false">SUM(D66+E66)</f>
        <v>431450</v>
      </c>
      <c r="G66" s="51" t="n">
        <f aca="false">IF(OR(F66=0,F$7=0),0,F66/F$7)*100</f>
        <v>0.0760053193089501</v>
      </c>
      <c r="H66" s="48" t="n">
        <f aca="false">SUM(H67:H71)</f>
        <v>0</v>
      </c>
      <c r="I66" s="52" t="n">
        <f aca="false">SUM(F66-H66)</f>
        <v>431450</v>
      </c>
      <c r="J66" s="48" t="n">
        <f aca="false">SUM(J67:J71)</f>
        <v>53596.699</v>
      </c>
      <c r="K66" s="53" t="n">
        <f aca="false">IF(OR(J66=0,F66=0),0,J66/F66)*100</f>
        <v>12.4224589176034</v>
      </c>
      <c r="L66" s="50" t="n">
        <f aca="false">SUM(N66-J66)</f>
        <v>152647.192</v>
      </c>
      <c r="M66" s="51" t="n">
        <f aca="false">IF(OR(L66=0,F66=0),0,L66/F66)*100</f>
        <v>35.3800421833353</v>
      </c>
      <c r="N66" s="49" t="n">
        <f aca="false">SUM(N67:N71)</f>
        <v>206243.891</v>
      </c>
      <c r="O66" s="51" t="n">
        <f aca="false">IF(OR(N66=0,F66=0),0,N66/F66)*100</f>
        <v>47.8025011009387</v>
      </c>
      <c r="P66" s="54" t="n">
        <f aca="false">SUM(F66-N66)</f>
        <v>225206.109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314400</v>
      </c>
      <c r="E67" s="49" t="n">
        <v>13000</v>
      </c>
      <c r="F67" s="50" t="n">
        <f aca="false">SUM(D67+E67)</f>
        <v>327400</v>
      </c>
      <c r="G67" s="51" t="n">
        <f aca="false">IF(OR(F67=0,F$7=0),0,F67/F$7)*100</f>
        <v>0.0576756090896982</v>
      </c>
      <c r="H67" s="48"/>
      <c r="I67" s="52" t="n">
        <f aca="false">SUM(F67-H67)</f>
        <v>327400</v>
      </c>
      <c r="J67" s="48" t="n">
        <v>263.318</v>
      </c>
      <c r="K67" s="53" t="n">
        <f aca="false">IF(OR(J67=0,F67=0),0,J67/F67)*100</f>
        <v>0.0804270006108735</v>
      </c>
      <c r="L67" s="50" t="n">
        <f aca="false">SUM(N67-J67)</f>
        <v>114647.192</v>
      </c>
      <c r="M67" s="51" t="n">
        <f aca="false">IF(OR(L67=0,F67=0),0,L67/F67)*100</f>
        <v>35.0174685400122</v>
      </c>
      <c r="N67" s="49" t="n">
        <v>114910.51</v>
      </c>
      <c r="O67" s="51" t="n">
        <f aca="false">IF(OR(N67=0,F67=0),0,N67/F67)*100</f>
        <v>35.0978955406231</v>
      </c>
      <c r="P67" s="54" t="n">
        <f aca="false">SUM(F67-N67)</f>
        <v>212489.49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7000</v>
      </c>
      <c r="E68" s="49"/>
      <c r="F68" s="50" t="n">
        <f aca="false">SUM(D68+E68)</f>
        <v>17000</v>
      </c>
      <c r="G68" s="51" t="n">
        <f aca="false">IF(OR(F68=0,F$7=0),0,F68/F$7)*100</f>
        <v>0.00299476284216514</v>
      </c>
      <c r="H68" s="48"/>
      <c r="I68" s="52" t="n">
        <f aca="false">SUM(F68-H68)</f>
        <v>17000</v>
      </c>
      <c r="J68" s="48" t="n">
        <v>6837.806</v>
      </c>
      <c r="K68" s="53" t="n">
        <f aca="false">IF(OR(J68=0,F68=0),0,J68/F68)*100</f>
        <v>40.2223882352941</v>
      </c>
      <c r="L68" s="50" t="n">
        <f aca="false">SUM(N68-J68)</f>
        <v>0</v>
      </c>
      <c r="M68" s="51" t="n">
        <f aca="false">IF(OR(L68=0,F68=0),0,L68/F68)*100</f>
        <v>0</v>
      </c>
      <c r="N68" s="49" t="n">
        <v>6837.806</v>
      </c>
      <c r="O68" s="51" t="n">
        <f aca="false">IF(OR(N68=0,F68=0),0,N68/F68)*100</f>
        <v>40.2223882352941</v>
      </c>
      <c r="P68" s="54" t="n">
        <f aca="false">SUM(F68-N68)</f>
        <v>10162.194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2050</v>
      </c>
      <c r="E69" s="49"/>
      <c r="F69" s="50" t="n">
        <f aca="false">SUM(D69+E69)</f>
        <v>2050</v>
      </c>
      <c r="G69" s="51" t="n">
        <f aca="false">IF(OR(F69=0,F$7=0),0,F69/F$7)*100</f>
        <v>0.000361133166261091</v>
      </c>
      <c r="H69" s="48"/>
      <c r="I69" s="52" t="n">
        <f aca="false">SUM(F69-H69)</f>
        <v>2050</v>
      </c>
      <c r="J69" s="48"/>
      <c r="K69" s="53" t="n">
        <f aca="false">IF(OR(J69=0,F69=0),0,J69/F69)*100</f>
        <v>0</v>
      </c>
      <c r="L69" s="50" t="n">
        <f aca="false">SUM(N69-J69)</f>
        <v>0</v>
      </c>
      <c r="M69" s="51" t="n">
        <f aca="false">IF(OR(L69=0,F69=0),0,L69/F69)*100</f>
        <v>0</v>
      </c>
      <c r="N69" s="49"/>
      <c r="O69" s="51" t="n">
        <f aca="false">IF(OR(N69=0,F69=0),0,N69/F69)*100</f>
        <v>0</v>
      </c>
      <c r="P69" s="54" t="n">
        <f aca="false">SUM(F69-N69)</f>
        <v>205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85000</v>
      </c>
      <c r="E70" s="49"/>
      <c r="F70" s="50" t="n">
        <f aca="false">SUM(D70+E70)</f>
        <v>85000</v>
      </c>
      <c r="G70" s="51" t="n">
        <f aca="false">IF(OR(F70=0,F$7=0),0,F70/F$7)*100</f>
        <v>0.0149738142108257</v>
      </c>
      <c r="H70" s="48"/>
      <c r="I70" s="52" t="n">
        <f aca="false">SUM(F70-H70)</f>
        <v>85000</v>
      </c>
      <c r="J70" s="48" t="n">
        <v>46495.575</v>
      </c>
      <c r="K70" s="53" t="n">
        <f aca="false">IF(OR(J70=0,F70=0),0,J70/F70)*100</f>
        <v>54.7006764705882</v>
      </c>
      <c r="L70" s="50" t="n">
        <f aca="false">SUM(N70-J70)</f>
        <v>38000</v>
      </c>
      <c r="M70" s="51" t="n">
        <f aca="false">IF(OR(L70=0,F70=0),0,L70/F70)*100</f>
        <v>44.7058823529412</v>
      </c>
      <c r="N70" s="49" t="n">
        <v>84495.575</v>
      </c>
      <c r="O70" s="51" t="n">
        <f aca="false">IF(OR(N70=0,F70=0),0,N70/F70)*100</f>
        <v>99.4065588235294</v>
      </c>
      <c r="P70" s="54" t="n">
        <f aca="false">SUM(F70-N70)</f>
        <v>504.425000000003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9"/>
      <c r="F71" s="50" t="n">
        <f aca="false">SUM(D71+E71)</f>
        <v>0</v>
      </c>
      <c r="G71" s="51" t="n">
        <f aca="false">IF(OR(F71=0,F$7=0),0,F71/F$7)*100</f>
        <v>0</v>
      </c>
      <c r="H71" s="48"/>
      <c r="I71" s="52" t="n">
        <f aca="false">SUM(F71-H71)</f>
        <v>0</v>
      </c>
      <c r="J71" s="48"/>
      <c r="K71" s="53" t="n">
        <f aca="false">IF(OR(J71=0,F71=0),0,J71/F71)*100</f>
        <v>0</v>
      </c>
      <c r="L71" s="50" t="n">
        <f aca="false">SUM(N71-J71)</f>
        <v>0</v>
      </c>
      <c r="M71" s="51" t="n">
        <f aca="false">IF(OR(L71=0,F71=0),0,L71/F71)*100</f>
        <v>0</v>
      </c>
      <c r="N71" s="49"/>
      <c r="O71" s="51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7" t="n">
        <v>31202</v>
      </c>
      <c r="B72" s="46" t="s">
        <v>88</v>
      </c>
      <c r="C72" s="47"/>
      <c r="D72" s="48" t="n">
        <f aca="false">SUM(D73:D106)-D77-D80-D85-D91-D97</f>
        <v>9747000</v>
      </c>
      <c r="E72" s="49" t="n">
        <f aca="false">SUM(E73:E106)-E77-E80-E85-E91-E97</f>
        <v>56840</v>
      </c>
      <c r="F72" s="50" t="n">
        <f aca="false">SUM(D72+E72)</f>
        <v>9803840</v>
      </c>
      <c r="G72" s="51" t="n">
        <f aca="false">IF(OR(F72=0,F$7=0),0,F72/F$7)*100</f>
        <v>1.72706916132543</v>
      </c>
      <c r="H72" s="48" t="n">
        <f aca="false">SUM(H73:H106)-H77-H80-H85-H91-H97</f>
        <v>0</v>
      </c>
      <c r="I72" s="52" t="n">
        <f aca="false">SUM(F72-H72)</f>
        <v>9803840</v>
      </c>
      <c r="J72" s="48" t="n">
        <f aca="false">SUM(J73:J106)-J77-J80-J85-J91-J97</f>
        <v>9423906.196</v>
      </c>
      <c r="K72" s="53" t="n">
        <f aca="false">IF(OR(J72=0,F72=0),0,J72/F72)*100</f>
        <v>96.1246429562294</v>
      </c>
      <c r="L72" s="50" t="n">
        <f aca="false">SUM(N72-J72)</f>
        <v>349008.927000003</v>
      </c>
      <c r="M72" s="51" t="n">
        <f aca="false">IF(OR(L72=0,F72=0),0,L72/F72)*100</f>
        <v>3.55992067394004</v>
      </c>
      <c r="N72" s="49" t="n">
        <f aca="false">SUM(N73:N106)-N77-N80-N85-N91-N97</f>
        <v>9772915.123</v>
      </c>
      <c r="O72" s="51" t="n">
        <f aca="false">IF(OR(N72=0,F72=0),0,N72/F72)*100</f>
        <v>99.6845636301694</v>
      </c>
      <c r="P72" s="54" t="n">
        <f aca="false">SUM(F72-N72)</f>
        <v>30924.8769999966</v>
      </c>
    </row>
    <row r="73" customFormat="false" ht="12.75" hidden="true" customHeight="false" outlineLevel="0" collapsed="false">
      <c r="A73" s="57" t="n">
        <v>3120201</v>
      </c>
      <c r="B73" s="46" t="s">
        <v>89</v>
      </c>
      <c r="C73" s="47"/>
      <c r="D73" s="48"/>
      <c r="E73" s="49"/>
      <c r="F73" s="50" t="n">
        <f aca="false">SUM(D73+E73)</f>
        <v>0</v>
      </c>
      <c r="G73" s="51" t="n">
        <f aca="false">IF(OR(F73=0,F$7=0),0,F73/F$7)*100</f>
        <v>0</v>
      </c>
      <c r="H73" s="48"/>
      <c r="I73" s="52" t="n">
        <f aca="false">SUM(F73-H73)</f>
        <v>0</v>
      </c>
      <c r="J73" s="48"/>
      <c r="K73" s="53" t="n">
        <f aca="false">IF(OR(J73=0,F73=0),0,J73/F73)*100</f>
        <v>0</v>
      </c>
      <c r="L73" s="50" t="n">
        <f aca="false">SUM(N73-J73)</f>
        <v>0</v>
      </c>
      <c r="M73" s="51" t="n">
        <f aca="false">IF(OR(L73=0,F73=0),0,L73/F73)*100</f>
        <v>0</v>
      </c>
      <c r="N73" s="49"/>
      <c r="O73" s="51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7" t="n">
        <v>3120202</v>
      </c>
      <c r="B74" s="46" t="s">
        <v>90</v>
      </c>
      <c r="C74" s="47"/>
      <c r="D74" s="48"/>
      <c r="E74" s="49" t="n">
        <v>30000</v>
      </c>
      <c r="F74" s="50" t="n">
        <f aca="false">SUM(D74+E74)</f>
        <v>30000</v>
      </c>
      <c r="G74" s="51" t="n">
        <f aca="false">IF(OR(F74=0,F$7=0),0,F74/F$7)*100</f>
        <v>0.00528487560382084</v>
      </c>
      <c r="H74" s="48"/>
      <c r="I74" s="52" t="n">
        <f aca="false">SUM(F74-H74)</f>
        <v>30000</v>
      </c>
      <c r="J74" s="48" t="n">
        <v>28483.469</v>
      </c>
      <c r="K74" s="53" t="n">
        <f aca="false">IF(OR(J74=0,F74=0),0,J74/F74)*100</f>
        <v>94.9448966666667</v>
      </c>
      <c r="L74" s="50" t="n">
        <f aca="false">SUM(N74-J74)</f>
        <v>0</v>
      </c>
      <c r="M74" s="51" t="n">
        <f aca="false">IF(OR(L74=0,F74=0),0,L74/F74)*100</f>
        <v>0</v>
      </c>
      <c r="N74" s="49" t="n">
        <v>28483.469</v>
      </c>
      <c r="O74" s="51" t="n">
        <f aca="false">IF(OR(N74=0,F74=0),0,N74/F74)*100</f>
        <v>94.9448966666667</v>
      </c>
      <c r="P74" s="54" t="n">
        <f aca="false">SUM(F74-N74)</f>
        <v>1516.531</v>
      </c>
    </row>
    <row r="75" customFormat="false" ht="25.5" hidden="false" customHeight="false" outlineLevel="0" collapsed="false">
      <c r="A75" s="57" t="n">
        <v>3120203</v>
      </c>
      <c r="B75" s="46" t="s">
        <v>91</v>
      </c>
      <c r="C75" s="47"/>
      <c r="D75" s="48" t="n">
        <v>2120000</v>
      </c>
      <c r="E75" s="49" t="n">
        <v>-23000</v>
      </c>
      <c r="F75" s="50" t="n">
        <f aca="false">SUM(D75+E75)</f>
        <v>2097000</v>
      </c>
      <c r="G75" s="51" t="n">
        <f aca="false">IF(OR(F75=0,F$7=0),0,F75/F$7)*100</f>
        <v>0.369412804707077</v>
      </c>
      <c r="H75" s="48"/>
      <c r="I75" s="52" t="n">
        <f aca="false">SUM(F75-H75)</f>
        <v>2097000</v>
      </c>
      <c r="J75" s="48" t="n">
        <v>1921560.779</v>
      </c>
      <c r="K75" s="53" t="n">
        <f aca="false">IF(OR(J75=0,F75=0),0,J75/F75)*100</f>
        <v>91.6337996661898</v>
      </c>
      <c r="L75" s="50" t="n">
        <f aca="false">SUM(N75-J75)</f>
        <v>172704.156</v>
      </c>
      <c r="M75" s="51" t="n">
        <f aca="false">IF(OR(L75=0,F75=0),0,L75/F75)*100</f>
        <v>8.23577281831187</v>
      </c>
      <c r="N75" s="49" t="n">
        <v>2094264.935</v>
      </c>
      <c r="O75" s="51" t="n">
        <f aca="false">IF(OR(N75=0,F75=0),0,N75/F75)*100</f>
        <v>99.8695724845017</v>
      </c>
      <c r="P75" s="54" t="n">
        <f aca="false">SUM(F75-N75)</f>
        <v>2735.06499999994</v>
      </c>
    </row>
    <row r="76" customFormat="false" ht="12.75" hidden="false" customHeight="false" outlineLevel="0" collapsed="false">
      <c r="A76" s="57" t="n">
        <v>3120204</v>
      </c>
      <c r="B76" s="46" t="s">
        <v>92</v>
      </c>
      <c r="C76" s="47"/>
      <c r="D76" s="48" t="n">
        <v>27000</v>
      </c>
      <c r="E76" s="49"/>
      <c r="F76" s="50" t="n">
        <f aca="false">SUM(D76+E76)</f>
        <v>27000</v>
      </c>
      <c r="G76" s="51" t="n">
        <f aca="false">IF(OR(F76=0,F$7=0),0,F76/F$7)*100</f>
        <v>0.00475638804343876</v>
      </c>
      <c r="H76" s="48"/>
      <c r="I76" s="52" t="n">
        <f aca="false">SUM(F76-H76)</f>
        <v>27000</v>
      </c>
      <c r="J76" s="48" t="n">
        <v>20112.652</v>
      </c>
      <c r="K76" s="53" t="n">
        <f aca="false">IF(OR(J76=0,F76=0),0,J76/F76)*100</f>
        <v>74.4913037037037</v>
      </c>
      <c r="L76" s="50" t="n">
        <f aca="false">SUM(N76-J76)</f>
        <v>5524</v>
      </c>
      <c r="M76" s="51" t="n">
        <f aca="false">IF(OR(L76=0,F76=0),0,L76/F76)*100</f>
        <v>20.4592592592593</v>
      </c>
      <c r="N76" s="49" t="n">
        <v>25636.652</v>
      </c>
      <c r="O76" s="51" t="n">
        <f aca="false">IF(OR(N76=0,F76=0),0,N76/F76)*100</f>
        <v>94.950562962963</v>
      </c>
      <c r="P76" s="54" t="n">
        <f aca="false">SUM(F76-N76)</f>
        <v>1363.348</v>
      </c>
    </row>
    <row r="77" customFormat="false" ht="12.75" hidden="false" customHeight="false" outlineLevel="0" collapsed="false">
      <c r="A77" s="57" t="n">
        <v>3120205</v>
      </c>
      <c r="B77" s="46" t="s">
        <v>93</v>
      </c>
      <c r="C77" s="47"/>
      <c r="D77" s="48" t="n">
        <f aca="false">SUM(D78:D79)</f>
        <v>70000</v>
      </c>
      <c r="E77" s="49" t="n">
        <f aca="false">SUM(E78:E79)</f>
        <v>0</v>
      </c>
      <c r="F77" s="50" t="n">
        <f aca="false">SUM(D77+E77)</f>
        <v>70000</v>
      </c>
      <c r="G77" s="51" t="n">
        <f aca="false">IF(OR(F77=0,F$7=0),0,F77/F$7)*100</f>
        <v>0.0123313764089153</v>
      </c>
      <c r="H77" s="48" t="n">
        <f aca="false">SUM(H78:H79)</f>
        <v>0</v>
      </c>
      <c r="I77" s="52" t="n">
        <f aca="false">SUM(F77-H77)</f>
        <v>70000</v>
      </c>
      <c r="J77" s="48" t="n">
        <f aca="false">SUM(J78:J79)</f>
        <v>36756.351</v>
      </c>
      <c r="K77" s="53" t="n">
        <f aca="false">IF(OR(J77=0,F77=0),0,J77/F77)*100</f>
        <v>52.5090728571429</v>
      </c>
      <c r="L77" s="50" t="n">
        <f aca="false">SUM(N77-J77)</f>
        <v>26342.049</v>
      </c>
      <c r="M77" s="51" t="n">
        <f aca="false">IF(OR(L77=0,F77=0),0,L77/F77)*100</f>
        <v>37.6314985714286</v>
      </c>
      <c r="N77" s="49" t="n">
        <f aca="false">SUM(N78:N79)</f>
        <v>63098.4</v>
      </c>
      <c r="O77" s="51" t="n">
        <f aca="false">IF(OR(N77=0,F77=0),0,N77/F77)*100</f>
        <v>90.1405714285714</v>
      </c>
      <c r="P77" s="54" t="n">
        <f aca="false">SUM(F77-N77)</f>
        <v>6901.6</v>
      </c>
    </row>
    <row r="78" customFormat="false" ht="12.75" hidden="false" customHeight="false" outlineLevel="0" collapsed="false">
      <c r="A78" s="57" t="n">
        <v>312020501</v>
      </c>
      <c r="B78" s="46" t="s">
        <v>94</v>
      </c>
      <c r="C78" s="47"/>
      <c r="D78" s="48" t="n">
        <v>70000</v>
      </c>
      <c r="E78" s="49"/>
      <c r="F78" s="50" t="n">
        <f aca="false">SUM(D78+E78)</f>
        <v>70000</v>
      </c>
      <c r="G78" s="51" t="n">
        <f aca="false">IF(OR(F78=0,F$7=0),0,F78/F$7)*100</f>
        <v>0.0123313764089153</v>
      </c>
      <c r="H78" s="48"/>
      <c r="I78" s="52" t="n">
        <f aca="false">SUM(F78-H78)</f>
        <v>70000</v>
      </c>
      <c r="J78" s="48" t="n">
        <v>36756.351</v>
      </c>
      <c r="K78" s="53" t="n">
        <f aca="false">IF(OR(J78=0,F78=0),0,J78/F78)*100</f>
        <v>52.5090728571429</v>
      </c>
      <c r="L78" s="50" t="n">
        <f aca="false">SUM(N78-J78)</f>
        <v>26342.049</v>
      </c>
      <c r="M78" s="51" t="n">
        <f aca="false">IF(OR(L78=0,F78=0),0,L78/F78)*100</f>
        <v>37.6314985714286</v>
      </c>
      <c r="N78" s="49" t="n">
        <v>63098.4</v>
      </c>
      <c r="O78" s="51" t="n">
        <f aca="false">IF(OR(N78=0,F78=0),0,N78/F78)*100</f>
        <v>90.1405714285714</v>
      </c>
      <c r="P78" s="54" t="n">
        <f aca="false">SUM(F78-N78)</f>
        <v>6901.6</v>
      </c>
    </row>
    <row r="79" customFormat="false" ht="12.75" hidden="true" customHeight="false" outlineLevel="0" collapsed="false">
      <c r="A79" s="57" t="n">
        <v>312020502</v>
      </c>
      <c r="B79" s="46" t="s">
        <v>95</v>
      </c>
      <c r="C79" s="47"/>
      <c r="D79" s="48"/>
      <c r="E79" s="49"/>
      <c r="F79" s="50" t="n">
        <f aca="false">SUM(D79+E79)</f>
        <v>0</v>
      </c>
      <c r="G79" s="51" t="n">
        <f aca="false">IF(OR(F79=0,F$7=0),0,F79/F$7)*100</f>
        <v>0</v>
      </c>
      <c r="H79" s="48"/>
      <c r="I79" s="52" t="n">
        <f aca="false">SUM(F79-H79)</f>
        <v>0</v>
      </c>
      <c r="J79" s="48"/>
      <c r="K79" s="53" t="n">
        <f aca="false">IF(OR(J79=0,F79=0),0,J79/F79)*100</f>
        <v>0</v>
      </c>
      <c r="L79" s="50" t="n">
        <f aca="false">SUM(N79-J79)</f>
        <v>0</v>
      </c>
      <c r="M79" s="51" t="n">
        <f aca="false">IF(OR(L79=0,F79=0),0,L79/F79)*100</f>
        <v>0</v>
      </c>
      <c r="N79" s="49"/>
      <c r="O79" s="51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7" t="n">
        <v>3120206</v>
      </c>
      <c r="B80" s="46" t="s">
        <v>96</v>
      </c>
      <c r="C80" s="47"/>
      <c r="D80" s="48" t="n">
        <f aca="false">SUM(D81:D83)</f>
        <v>1050000</v>
      </c>
      <c r="E80" s="49" t="n">
        <f aca="false">SUM(E81:E83)</f>
        <v>-23000</v>
      </c>
      <c r="F80" s="50" t="n">
        <f aca="false">SUM(D80+E80)</f>
        <v>1027000</v>
      </c>
      <c r="G80" s="51" t="n">
        <f aca="false">IF(OR(F80=0,F$7=0),0,F80/F$7)*100</f>
        <v>0.1809189081708</v>
      </c>
      <c r="H80" s="48" t="n">
        <f aca="false">SUM(H81:H83)</f>
        <v>0</v>
      </c>
      <c r="I80" s="52" t="n">
        <f aca="false">SUM(F80-H80)</f>
        <v>1027000</v>
      </c>
      <c r="J80" s="48" t="n">
        <f aca="false">SUM(J81:J83)</f>
        <v>1009421.618</v>
      </c>
      <c r="K80" s="53" t="n">
        <f aca="false">IF(OR(J80=0,F80=0),0,J80/F80)*100</f>
        <v>98.2883756572541</v>
      </c>
      <c r="L80" s="50" t="n">
        <f aca="false">SUM(N80-J80)</f>
        <v>4164.18499999994</v>
      </c>
      <c r="M80" s="51" t="n">
        <f aca="false">IF(OR(L80=0,F80=0),0,L80/F80)*100</f>
        <v>0.40547078870496</v>
      </c>
      <c r="N80" s="49" t="n">
        <f aca="false">SUM(N81:N83)</f>
        <v>1013585.803</v>
      </c>
      <c r="O80" s="51" t="n">
        <f aca="false">IF(OR(N80=0,F80=0),0,N80/F80)*100</f>
        <v>98.6938464459591</v>
      </c>
      <c r="P80" s="54" t="n">
        <f aca="false">SUM(F80-N80)</f>
        <v>13414.197</v>
      </c>
    </row>
    <row r="81" customFormat="false" ht="12.75" hidden="false" customHeight="false" outlineLevel="0" collapsed="false">
      <c r="A81" s="57" t="n">
        <v>312020601</v>
      </c>
      <c r="B81" s="46" t="s">
        <v>97</v>
      </c>
      <c r="C81" s="47"/>
      <c r="D81" s="48" t="n">
        <v>1050000</v>
      </c>
      <c r="E81" s="49" t="n">
        <v>-23000</v>
      </c>
      <c r="F81" s="50" t="n">
        <f aca="false">SUM(D81+E81)</f>
        <v>1027000</v>
      </c>
      <c r="G81" s="51" t="n">
        <f aca="false">IF(OR(F81=0,F$7=0),0,F81/F$7)*100</f>
        <v>0.1809189081708</v>
      </c>
      <c r="H81" s="48"/>
      <c r="I81" s="52" t="n">
        <f aca="false">SUM(F81-H81)</f>
        <v>1027000</v>
      </c>
      <c r="J81" s="48" t="n">
        <v>1009421.618</v>
      </c>
      <c r="K81" s="53" t="n">
        <f aca="false">IF(OR(J81=0,F81=0),0,J81/F81)*100</f>
        <v>98.2883756572541</v>
      </c>
      <c r="L81" s="50" t="n">
        <f aca="false">SUM(N81-J81)</f>
        <v>4164.18499999994</v>
      </c>
      <c r="M81" s="51" t="n">
        <f aca="false">IF(OR(L81=0,F81=0),0,L81/F81)*100</f>
        <v>0.40547078870496</v>
      </c>
      <c r="N81" s="49" t="n">
        <v>1013585.803</v>
      </c>
      <c r="O81" s="51" t="n">
        <f aca="false">IF(OR(N81=0,F81=0),0,N81/F81)*100</f>
        <v>98.6938464459591</v>
      </c>
      <c r="P81" s="54" t="n">
        <f aca="false">SUM(F81-N81)</f>
        <v>13414.197</v>
      </c>
    </row>
    <row r="82" customFormat="false" ht="12.75" hidden="true" customHeight="false" outlineLevel="0" collapsed="false">
      <c r="A82" s="57" t="n">
        <v>312020602</v>
      </c>
      <c r="B82" s="46" t="s">
        <v>98</v>
      </c>
      <c r="C82" s="47"/>
      <c r="D82" s="48"/>
      <c r="E82" s="49"/>
      <c r="F82" s="50" t="n">
        <f aca="false">SUM(D82+E82)</f>
        <v>0</v>
      </c>
      <c r="G82" s="51" t="n">
        <f aca="false">IF(OR(F82=0,F$7=0),0,F82/F$7)*100</f>
        <v>0</v>
      </c>
      <c r="H82" s="48"/>
      <c r="I82" s="52" t="n">
        <f aca="false">SUM(F82-H82)</f>
        <v>0</v>
      </c>
      <c r="J82" s="48"/>
      <c r="K82" s="53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9"/>
      <c r="O82" s="51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7" t="n">
        <v>312020603</v>
      </c>
      <c r="B83" s="46" t="s">
        <v>99</v>
      </c>
      <c r="C83" s="47"/>
      <c r="D83" s="48"/>
      <c r="E83" s="49"/>
      <c r="F83" s="50" t="n">
        <f aca="false">SUM(D83+E83)</f>
        <v>0</v>
      </c>
      <c r="G83" s="51" t="n">
        <f aca="false">IF(OR(F83=0,F$7=0),0,F83/F$7)*100</f>
        <v>0</v>
      </c>
      <c r="H83" s="48"/>
      <c r="I83" s="52" t="n">
        <f aca="false">SUM(F83-H83)</f>
        <v>0</v>
      </c>
      <c r="J83" s="48"/>
      <c r="K83" s="53" t="n">
        <f aca="false">IF(OR(J83=0,F83=0),0,J83/F83)*100</f>
        <v>0</v>
      </c>
      <c r="L83" s="50" t="n">
        <f aca="false">SUM(N83-J83)</f>
        <v>0</v>
      </c>
      <c r="M83" s="51" t="n">
        <f aca="false">IF(OR(L83=0,F83=0),0,L83/F83)*100</f>
        <v>0</v>
      </c>
      <c r="N83" s="49"/>
      <c r="O83" s="51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7" t="n">
        <v>3120207</v>
      </c>
      <c r="B84" s="46" t="s">
        <v>100</v>
      </c>
      <c r="C84" s="47"/>
      <c r="D84" s="48"/>
      <c r="E84" s="49"/>
      <c r="F84" s="50" t="n">
        <f aca="false">SUM(D84+E84)</f>
        <v>0</v>
      </c>
      <c r="G84" s="51" t="n">
        <f aca="false">IF(OR(F84=0,F$7=0),0,F84/F$7)*100</f>
        <v>0</v>
      </c>
      <c r="H84" s="48"/>
      <c r="I84" s="52" t="n">
        <f aca="false">SUM(F84-H84)</f>
        <v>0</v>
      </c>
      <c r="J84" s="48"/>
      <c r="K84" s="53" t="n">
        <f aca="false">IF(OR(J84=0,F84=0),0,J84/F84)*100</f>
        <v>0</v>
      </c>
      <c r="L84" s="50" t="n">
        <f aca="false">SUM(N84-J84)</f>
        <v>0</v>
      </c>
      <c r="M84" s="51" t="n">
        <f aca="false">IF(OR(L84=0,F84=0),0,L84/F84)*100</f>
        <v>0</v>
      </c>
      <c r="N84" s="49"/>
      <c r="O84" s="51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7" t="n">
        <v>3120208</v>
      </c>
      <c r="B85" s="46" t="s">
        <v>101</v>
      </c>
      <c r="C85" s="47"/>
      <c r="D85" s="48" t="n">
        <f aca="false">SUM(D86:D90)</f>
        <v>6300000</v>
      </c>
      <c r="E85" s="49" t="n">
        <f aca="false">SUM(E86:E90)</f>
        <v>69840</v>
      </c>
      <c r="F85" s="50" t="n">
        <f aca="false">SUM(D85+E85)</f>
        <v>6369840</v>
      </c>
      <c r="G85" s="51" t="n">
        <f aca="false">IF(OR(F85=0,F$7=0),0,F85/F$7)*100</f>
        <v>1.12212706720807</v>
      </c>
      <c r="H85" s="48" t="n">
        <f aca="false">SUM(H86:H90)</f>
        <v>0</v>
      </c>
      <c r="I85" s="52" t="n">
        <f aca="false">SUM(F85-H85)</f>
        <v>6369840</v>
      </c>
      <c r="J85" s="48" t="n">
        <f aca="false">SUM(J86:J90)</f>
        <v>6366145.891</v>
      </c>
      <c r="K85" s="53" t="n">
        <f aca="false">IF(OR(J85=0,F85=0),0,J85/F85)*100</f>
        <v>99.9420062513344</v>
      </c>
      <c r="L85" s="50" t="n">
        <f aca="false">SUM(N85-J85)</f>
        <v>0</v>
      </c>
      <c r="M85" s="51" t="n">
        <f aca="false">IF(OR(L85=0,F85=0),0,L85/F85)*100</f>
        <v>0</v>
      </c>
      <c r="N85" s="49" t="n">
        <f aca="false">SUM(N86:N90)</f>
        <v>6366145.891</v>
      </c>
      <c r="O85" s="51" t="n">
        <f aca="false">IF(OR(N85=0,F85=0),0,N85/F85)*100</f>
        <v>99.9420062513344</v>
      </c>
      <c r="P85" s="54" t="n">
        <f aca="false">SUM(F85-N85)</f>
        <v>3694.10900000017</v>
      </c>
    </row>
    <row r="86" customFormat="false" ht="12.75" hidden="false" customHeight="false" outlineLevel="0" collapsed="false">
      <c r="A86" s="57" t="n">
        <v>312020801</v>
      </c>
      <c r="B86" s="46" t="s">
        <v>102</v>
      </c>
      <c r="C86" s="47"/>
      <c r="D86" s="48" t="n">
        <v>1500000</v>
      </c>
      <c r="E86" s="49" t="n">
        <v>259342.87</v>
      </c>
      <c r="F86" s="50" t="n">
        <f aca="false">SUM(D86+E86)</f>
        <v>1759342.87</v>
      </c>
      <c r="G86" s="51" t="n">
        <f aca="false">IF(OR(F86=0,F$7=0),0,F86/F$7)*100</f>
        <v>0.309930273747305</v>
      </c>
      <c r="H86" s="48"/>
      <c r="I86" s="52" t="n">
        <f aca="false">SUM(F86-H86)</f>
        <v>1759342.87</v>
      </c>
      <c r="J86" s="48" t="n">
        <v>1758823.192</v>
      </c>
      <c r="K86" s="53" t="n">
        <f aca="false">IF(OR(J86=0,F86=0),0,J86/F86)*100</f>
        <v>99.9704618122561</v>
      </c>
      <c r="L86" s="50" t="n">
        <f aca="false">SUM(N86-J86)</f>
        <v>0</v>
      </c>
      <c r="M86" s="51" t="n">
        <f aca="false">IF(OR(L86=0,F86=0),0,L86/F86)*100</f>
        <v>0</v>
      </c>
      <c r="N86" s="49" t="n">
        <v>1758823.192</v>
      </c>
      <c r="O86" s="51" t="n">
        <f aca="false">IF(OR(N86=0,F86=0),0,N86/F86)*100</f>
        <v>99.9704618122561</v>
      </c>
      <c r="P86" s="54" t="n">
        <f aca="false">SUM(F86-N86)</f>
        <v>519.678000000073</v>
      </c>
    </row>
    <row r="87" customFormat="false" ht="12.75" hidden="false" customHeight="false" outlineLevel="0" collapsed="false">
      <c r="A87" s="57" t="n">
        <v>312020802</v>
      </c>
      <c r="B87" s="46" t="s">
        <v>103</v>
      </c>
      <c r="C87" s="47"/>
      <c r="D87" s="48" t="n">
        <v>2500000</v>
      </c>
      <c r="E87" s="49"/>
      <c r="F87" s="50" t="n">
        <f aca="false">SUM(D87+E87)</f>
        <v>2500000</v>
      </c>
      <c r="G87" s="51" t="n">
        <f aca="false">IF(OR(F87=0,F$7=0),0,F87/F$7)*100</f>
        <v>0.440406300318404</v>
      </c>
      <c r="H87" s="48"/>
      <c r="I87" s="52" t="n">
        <f aca="false">SUM(F87-H87)</f>
        <v>2500000</v>
      </c>
      <c r="J87" s="48" t="n">
        <v>2499329.312</v>
      </c>
      <c r="K87" s="53" t="n">
        <f aca="false">IF(OR(J87=0,F87=0),0,J87/F87)*100</f>
        <v>99.97317248</v>
      </c>
      <c r="L87" s="50" t="n">
        <f aca="false">SUM(N87-J87)</f>
        <v>0</v>
      </c>
      <c r="M87" s="51" t="n">
        <f aca="false">IF(OR(L87=0,F87=0),0,L87/F87)*100</f>
        <v>0</v>
      </c>
      <c r="N87" s="49" t="n">
        <v>2499329.312</v>
      </c>
      <c r="O87" s="51" t="n">
        <f aca="false">IF(OR(N87=0,F87=0),0,N87/F87)*100</f>
        <v>99.97317248</v>
      </c>
      <c r="P87" s="54" t="n">
        <f aca="false">SUM(F87-N87)</f>
        <v>670.688000000082</v>
      </c>
    </row>
    <row r="88" customFormat="false" ht="12.75" hidden="false" customHeight="false" outlineLevel="0" collapsed="false">
      <c r="A88" s="57" t="n">
        <v>312020803</v>
      </c>
      <c r="B88" s="46" t="s">
        <v>104</v>
      </c>
      <c r="C88" s="47"/>
      <c r="D88" s="48" t="n">
        <v>300000</v>
      </c>
      <c r="E88" s="49" t="n">
        <v>104707.648</v>
      </c>
      <c r="F88" s="50" t="n">
        <f aca="false">SUM(D88+E88)</f>
        <v>404707.648</v>
      </c>
      <c r="G88" s="51" t="n">
        <f aca="false">IF(OR(F88=0,F$7=0),0,F88/F$7)*100</f>
        <v>0.0712943191864971</v>
      </c>
      <c r="H88" s="48"/>
      <c r="I88" s="52" t="n">
        <f aca="false">SUM(F88-H88)</f>
        <v>404707.648</v>
      </c>
      <c r="J88" s="48" t="n">
        <v>404084.786</v>
      </c>
      <c r="K88" s="53" t="n">
        <f aca="false">IF(OR(J88=0,F88=0),0,J88/F88)*100</f>
        <v>99.8460958168006</v>
      </c>
      <c r="L88" s="50" t="n">
        <f aca="false">SUM(N88-J88)</f>
        <v>0</v>
      </c>
      <c r="M88" s="51" t="n">
        <f aca="false">IF(OR(L88=0,F88=0),0,L88/F88)*100</f>
        <v>0</v>
      </c>
      <c r="N88" s="49" t="n">
        <v>404084.786</v>
      </c>
      <c r="O88" s="51" t="n">
        <f aca="false">IF(OR(N88=0,F88=0),0,N88/F88)*100</f>
        <v>99.8460958168006</v>
      </c>
      <c r="P88" s="54" t="n">
        <f aca="false">SUM(F88-N88)</f>
        <v>622.861999999965</v>
      </c>
    </row>
    <row r="89" customFormat="false" ht="12.75" hidden="false" customHeight="false" outlineLevel="0" collapsed="false">
      <c r="A89" s="57" t="n">
        <v>312020804</v>
      </c>
      <c r="B89" s="46" t="s">
        <v>105</v>
      </c>
      <c r="C89" s="47"/>
      <c r="D89" s="48" t="n">
        <v>1000000</v>
      </c>
      <c r="E89" s="49" t="n">
        <v>-161357.648</v>
      </c>
      <c r="F89" s="50" t="n">
        <f aca="false">SUM(D89+E89)</f>
        <v>838642.352</v>
      </c>
      <c r="G89" s="51" t="n">
        <f aca="false">IF(OR(F89=0,F$7=0),0,F89/F$7)*100</f>
        <v>0.147737350213858</v>
      </c>
      <c r="H89" s="48"/>
      <c r="I89" s="52" t="n">
        <f aca="false">SUM(F89-H89)</f>
        <v>838642.352</v>
      </c>
      <c r="J89" s="48" t="n">
        <v>836902.961</v>
      </c>
      <c r="K89" s="53" t="n">
        <f aca="false">IF(OR(J89=0,F89=0),0,J89/F89)*100</f>
        <v>99.7925944240889</v>
      </c>
      <c r="L89" s="50" t="n">
        <f aca="false">SUM(N89-J89)</f>
        <v>0</v>
      </c>
      <c r="M89" s="51" t="n">
        <f aca="false">IF(OR(L89=0,F89=0),0,L89/F89)*100</f>
        <v>0</v>
      </c>
      <c r="N89" s="49" t="n">
        <v>836902.961</v>
      </c>
      <c r="O89" s="51" t="n">
        <f aca="false">IF(OR(N89=0,F89=0),0,N89/F89)*100</f>
        <v>99.7925944240889</v>
      </c>
      <c r="P89" s="54" t="n">
        <f aca="false">SUM(F89-N89)</f>
        <v>1739.39099999995</v>
      </c>
    </row>
    <row r="90" customFormat="false" ht="12.75" hidden="false" customHeight="false" outlineLevel="0" collapsed="false">
      <c r="A90" s="57" t="n">
        <v>312020805</v>
      </c>
      <c r="B90" s="46" t="s">
        <v>106</v>
      </c>
      <c r="C90" s="47"/>
      <c r="D90" s="48" t="n">
        <v>1000000</v>
      </c>
      <c r="E90" s="49" t="n">
        <v>-132852.87</v>
      </c>
      <c r="F90" s="50" t="n">
        <f aca="false">SUM(D90+E90)</f>
        <v>867147.13</v>
      </c>
      <c r="G90" s="51" t="n">
        <f aca="false">IF(OR(F90=0,F$7=0),0,F90/F$7)*100</f>
        <v>0.152758823742009</v>
      </c>
      <c r="H90" s="48"/>
      <c r="I90" s="52" t="n">
        <f aca="false">SUM(F90-H90)</f>
        <v>867147.13</v>
      </c>
      <c r="J90" s="48" t="n">
        <v>867005.64</v>
      </c>
      <c r="K90" s="53" t="n">
        <f aca="false">IF(OR(J90=0,F90=0),0,J90/F90)*100</f>
        <v>99.983683276447</v>
      </c>
      <c r="L90" s="50" t="n">
        <f aca="false">SUM(N90-J90)</f>
        <v>0</v>
      </c>
      <c r="M90" s="51" t="n">
        <f aca="false">IF(OR(L90=0,F90=0),0,L90/F90)*100</f>
        <v>0</v>
      </c>
      <c r="N90" s="49" t="n">
        <v>867005.64</v>
      </c>
      <c r="O90" s="51" t="n">
        <f aca="false">IF(OR(N90=0,F90=0),0,N90/F90)*100</f>
        <v>99.983683276447</v>
      </c>
      <c r="P90" s="54" t="n">
        <f aca="false">SUM(F90-N90)</f>
        <v>141.489999999991</v>
      </c>
    </row>
    <row r="91" customFormat="false" ht="12.75" hidden="false" customHeight="false" outlineLevel="0" collapsed="false">
      <c r="A91" s="57" t="n">
        <v>3120209</v>
      </c>
      <c r="B91" s="46" t="s">
        <v>107</v>
      </c>
      <c r="C91" s="47"/>
      <c r="D91" s="48" t="n">
        <f aca="false">SUM(D92:D93)</f>
        <v>40000</v>
      </c>
      <c r="E91" s="49" t="n">
        <f aca="false">SUM(E92:E93)</f>
        <v>3000</v>
      </c>
      <c r="F91" s="50" t="n">
        <f aca="false">SUM(D91+E91)</f>
        <v>43000</v>
      </c>
      <c r="G91" s="51" t="n">
        <f aca="false">IF(OR(F91=0,F$7=0),0,F91/F$7)*100</f>
        <v>0.00757498836547654</v>
      </c>
      <c r="H91" s="48" t="n">
        <f aca="false">SUM(H92:H93)</f>
        <v>0</v>
      </c>
      <c r="I91" s="52" t="n">
        <f aca="false">SUM(F91-H91)</f>
        <v>43000</v>
      </c>
      <c r="J91" s="48" t="n">
        <f aca="false">SUM(J92:J93)</f>
        <v>13088.501</v>
      </c>
      <c r="K91" s="53" t="n">
        <f aca="false">IF(OR(J91=0,F91=0),0,J91/F91)*100</f>
        <v>30.4383744186047</v>
      </c>
      <c r="L91" s="50" t="n">
        <f aca="false">SUM(N91-J91)</f>
        <v>29211.499</v>
      </c>
      <c r="M91" s="51" t="n">
        <f aca="false">IF(OR(L91=0,F91=0),0,L91/F91)*100</f>
        <v>67.9337186046512</v>
      </c>
      <c r="N91" s="49" t="n">
        <f aca="false">SUM(N92:N93)</f>
        <v>42300</v>
      </c>
      <c r="O91" s="51" t="n">
        <f aca="false">IF(OR(N91=0,F91=0),0,N91/F91)*100</f>
        <v>98.3720930232558</v>
      </c>
      <c r="P91" s="54" t="n">
        <f aca="false">SUM(F91-N91)</f>
        <v>700</v>
      </c>
    </row>
    <row r="92" customFormat="false" ht="12.75" hidden="false" customHeight="false" outlineLevel="0" collapsed="false">
      <c r="A92" s="57" t="n">
        <v>312020901</v>
      </c>
      <c r="B92" s="46" t="s">
        <v>108</v>
      </c>
      <c r="C92" s="47"/>
      <c r="D92" s="48" t="n">
        <v>40000</v>
      </c>
      <c r="E92" s="49" t="n">
        <v>3000</v>
      </c>
      <c r="F92" s="50" t="n">
        <f aca="false">SUM(D92+E92)</f>
        <v>43000</v>
      </c>
      <c r="G92" s="51" t="n">
        <f aca="false">IF(OR(F92=0,F$7=0),0,F92/F$7)*100</f>
        <v>0.00757498836547654</v>
      </c>
      <c r="H92" s="48"/>
      <c r="I92" s="52" t="n">
        <f aca="false">SUM(F92-H92)</f>
        <v>43000</v>
      </c>
      <c r="J92" s="48" t="n">
        <v>13088.501</v>
      </c>
      <c r="K92" s="53" t="n">
        <f aca="false">IF(OR(J92=0,F92=0),0,J92/F92)*100</f>
        <v>30.4383744186047</v>
      </c>
      <c r="L92" s="50" t="n">
        <f aca="false">SUM(N92-J92)</f>
        <v>29211.499</v>
      </c>
      <c r="M92" s="51" t="n">
        <f aca="false">IF(OR(L92=0,F92=0),0,L92/F92)*100</f>
        <v>67.9337186046512</v>
      </c>
      <c r="N92" s="49" t="n">
        <v>42300</v>
      </c>
      <c r="O92" s="51" t="n">
        <f aca="false">IF(OR(N92=0,F92=0),0,N92/F92)*100</f>
        <v>98.3720930232558</v>
      </c>
      <c r="P92" s="54" t="n">
        <f aca="false">SUM(F92-N92)</f>
        <v>700</v>
      </c>
    </row>
    <row r="93" customFormat="false" ht="12.75" hidden="true" customHeight="false" outlineLevel="0" collapsed="false">
      <c r="A93" s="57" t="n">
        <v>312020902</v>
      </c>
      <c r="B93" s="46" t="s">
        <v>109</v>
      </c>
      <c r="C93" s="47"/>
      <c r="D93" s="48"/>
      <c r="E93" s="49"/>
      <c r="F93" s="50" t="n">
        <f aca="false">SUM(D93+E93)</f>
        <v>0</v>
      </c>
      <c r="G93" s="51" t="n">
        <f aca="false">IF(OR(F93=0,F$7=0),0,F93/F$7)*100</f>
        <v>0</v>
      </c>
      <c r="H93" s="48"/>
      <c r="I93" s="52" t="n">
        <f aca="false">SUM(F93-H93)</f>
        <v>0</v>
      </c>
      <c r="J93" s="48"/>
      <c r="K93" s="53" t="n">
        <f aca="false">IF(OR(J93=0,F93=0),0,J93/F93)*100</f>
        <v>0</v>
      </c>
      <c r="L93" s="50" t="n">
        <f aca="false">SUM(N93-J93)</f>
        <v>0</v>
      </c>
      <c r="M93" s="51" t="n">
        <f aca="false">IF(OR(L93=0,F93=0),0,L93/F93)*100</f>
        <v>0</v>
      </c>
      <c r="N93" s="49"/>
      <c r="O93" s="51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7" t="n">
        <v>3120210</v>
      </c>
      <c r="B94" s="46" t="s">
        <v>110</v>
      </c>
      <c r="C94" s="47"/>
      <c r="D94" s="48" t="n">
        <v>120000</v>
      </c>
      <c r="E94" s="49"/>
      <c r="F94" s="50" t="n">
        <f aca="false">SUM(D94+E94)</f>
        <v>120000</v>
      </c>
      <c r="G94" s="51" t="n">
        <f aca="false">IF(OR(F94=0,F$7=0),0,F94/F$7)*100</f>
        <v>0.0211395024152834</v>
      </c>
      <c r="H94" s="48"/>
      <c r="I94" s="52" t="n">
        <f aca="false">SUM(F94-H94)</f>
        <v>120000</v>
      </c>
      <c r="J94" s="48" t="n">
        <v>12670.875</v>
      </c>
      <c r="K94" s="53" t="n">
        <f aca="false">IF(OR(J94=0,F94=0),0,J94/F94)*100</f>
        <v>10.5590625</v>
      </c>
      <c r="L94" s="50" t="n">
        <f aca="false">SUM(N94-J94)</f>
        <v>107329.125</v>
      </c>
      <c r="M94" s="51" t="n">
        <f aca="false">IF(OR(L94=0,F94=0),0,L94/F94)*100</f>
        <v>89.4409375</v>
      </c>
      <c r="N94" s="49" t="n">
        <v>120000</v>
      </c>
      <c r="O94" s="51" t="n">
        <f aca="false">IF(OR(N94=0,F94=0),0,N94/F94)*100</f>
        <v>100</v>
      </c>
      <c r="P94" s="54" t="n">
        <f aca="false">SUM(F94-N94)</f>
        <v>0</v>
      </c>
    </row>
    <row r="95" customFormat="false" ht="12.75" hidden="true" customHeight="false" outlineLevel="0" collapsed="false">
      <c r="A95" s="57" t="n">
        <v>3120211</v>
      </c>
      <c r="B95" s="46" t="s">
        <v>111</v>
      </c>
      <c r="C95" s="47"/>
      <c r="D95" s="48"/>
      <c r="E95" s="49"/>
      <c r="F95" s="50" t="n">
        <f aca="false">SUM(D95+E95)</f>
        <v>0</v>
      </c>
      <c r="G95" s="51" t="n">
        <f aca="false">IF(OR(F95=0,F$7=0),0,F95/F$7)*100</f>
        <v>0</v>
      </c>
      <c r="H95" s="48"/>
      <c r="I95" s="52" t="n">
        <f aca="false">SUM(F95-H95)</f>
        <v>0</v>
      </c>
      <c r="J95" s="48"/>
      <c r="K95" s="53" t="n">
        <f aca="false">IF(OR(J95=0,F95=0),0,J95/F95)*100</f>
        <v>0</v>
      </c>
      <c r="L95" s="50" t="n">
        <f aca="false">SUM(N95-J95)</f>
        <v>0</v>
      </c>
      <c r="M95" s="51" t="n">
        <f aca="false">IF(OR(L95=0,F95=0),0,L95/F95)*100</f>
        <v>0</v>
      </c>
      <c r="N95" s="49"/>
      <c r="O95" s="51" t="n">
        <f aca="false">IF(OR(N95=0,F95=0),0,N95/F95)*100</f>
        <v>0</v>
      </c>
      <c r="P95" s="54" t="n">
        <f aca="false">SUM(F95-N95)</f>
        <v>0</v>
      </c>
    </row>
    <row r="96" customFormat="false" ht="12.75" hidden="false" customHeight="false" outlineLevel="0" collapsed="false">
      <c r="A96" s="57" t="n">
        <v>3120212</v>
      </c>
      <c r="B96" s="46" t="s">
        <v>112</v>
      </c>
      <c r="C96" s="47"/>
      <c r="D96" s="48" t="n">
        <v>20000</v>
      </c>
      <c r="E96" s="49"/>
      <c r="F96" s="50" t="n">
        <f aca="false">SUM(D96+E96)</f>
        <v>20000</v>
      </c>
      <c r="G96" s="51" t="n">
        <f aca="false">IF(OR(F96=0,F$7=0),0,F96/F$7)*100</f>
        <v>0.00352325040254723</v>
      </c>
      <c r="H96" s="48"/>
      <c r="I96" s="52" t="n">
        <f aca="false">SUM(F96-H96)</f>
        <v>20000</v>
      </c>
      <c r="J96" s="48" t="n">
        <v>15666.06</v>
      </c>
      <c r="K96" s="53" t="n">
        <f aca="false">IF(OR(J96=0,F96=0),0,J96/F96)*100</f>
        <v>78.3303</v>
      </c>
      <c r="L96" s="50" t="n">
        <f aca="false">SUM(N96-J96)</f>
        <v>3733.913</v>
      </c>
      <c r="M96" s="51" t="n">
        <f aca="false">IF(OR(L96=0,F96=0),0,L96/F96)*100</f>
        <v>18.669565</v>
      </c>
      <c r="N96" s="49" t="n">
        <v>19399.973</v>
      </c>
      <c r="O96" s="51" t="n">
        <f aca="false">IF(OR(N96=0,F96=0),0,N96/F96)*100</f>
        <v>96.999865</v>
      </c>
      <c r="P96" s="54" t="n">
        <f aca="false">SUM(F96-N96)</f>
        <v>600.026999999998</v>
      </c>
    </row>
    <row r="97" customFormat="false" ht="25.5" hidden="true" customHeight="false" outlineLevel="0" collapsed="false">
      <c r="A97" s="57" t="n">
        <v>3120213</v>
      </c>
      <c r="B97" s="46" t="s">
        <v>113</v>
      </c>
      <c r="C97" s="47"/>
      <c r="D97" s="48" t="n">
        <f aca="false">SUM(D98:D101)</f>
        <v>0</v>
      </c>
      <c r="E97" s="49" t="n">
        <f aca="false">SUM(E98:E101)</f>
        <v>0</v>
      </c>
      <c r="F97" s="50" t="n">
        <f aca="false">SUM(D97+E97)</f>
        <v>0</v>
      </c>
      <c r="G97" s="51" t="n">
        <f aca="false">IF(OR(F97=0,F$7=0),0,F97/F$7)*100</f>
        <v>0</v>
      </c>
      <c r="H97" s="48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9" t="n">
        <f aca="false">SUM(N98:N101)</f>
        <v>0</v>
      </c>
      <c r="O97" s="51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7" t="n">
        <v>312021301</v>
      </c>
      <c r="B98" s="46" t="s">
        <v>114</v>
      </c>
      <c r="C98" s="47"/>
      <c r="D98" s="48"/>
      <c r="E98" s="49"/>
      <c r="F98" s="50" t="n">
        <f aca="false">SUM(D98+E98)</f>
        <v>0</v>
      </c>
      <c r="G98" s="51" t="n">
        <f aca="false">IF(OR(F98=0,F$7=0),0,F98/F$7)*100</f>
        <v>0</v>
      </c>
      <c r="H98" s="48"/>
      <c r="I98" s="52" t="n">
        <f aca="false">SUM(F98-H98)</f>
        <v>0</v>
      </c>
      <c r="J98" s="48"/>
      <c r="K98" s="53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9"/>
      <c r="O98" s="51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7" t="n">
        <v>312021302</v>
      </c>
      <c r="B99" s="46" t="s">
        <v>115</v>
      </c>
      <c r="C99" s="47"/>
      <c r="D99" s="48"/>
      <c r="E99" s="49"/>
      <c r="F99" s="50" t="n">
        <f aca="false">SUM(D99+E99)</f>
        <v>0</v>
      </c>
      <c r="G99" s="51" t="n">
        <f aca="false">IF(OR(F99=0,F$7=0),0,F99/F$7)*100</f>
        <v>0</v>
      </c>
      <c r="H99" s="48"/>
      <c r="I99" s="52" t="n">
        <f aca="false">SUM(F99-H99)</f>
        <v>0</v>
      </c>
      <c r="J99" s="48"/>
      <c r="K99" s="53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9"/>
      <c r="O99" s="51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7" t="n">
        <v>312021303</v>
      </c>
      <c r="B100" s="46" t="s">
        <v>116</v>
      </c>
      <c r="C100" s="47"/>
      <c r="D100" s="48"/>
      <c r="E100" s="49"/>
      <c r="F100" s="50" t="n">
        <f aca="false">SUM(D100+E100)</f>
        <v>0</v>
      </c>
      <c r="G100" s="51" t="n">
        <f aca="false">IF(OR(F100=0,F$7=0),0,F100/F$7)*100</f>
        <v>0</v>
      </c>
      <c r="H100" s="48"/>
      <c r="I100" s="52" t="n">
        <f aca="false">SUM(F100-H100)</f>
        <v>0</v>
      </c>
      <c r="J100" s="48"/>
      <c r="K100" s="53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9"/>
      <c r="O100" s="51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7" t="n">
        <v>312021399</v>
      </c>
      <c r="B101" s="46" t="s">
        <v>117</v>
      </c>
      <c r="C101" s="47"/>
      <c r="D101" s="48"/>
      <c r="E101" s="49"/>
      <c r="F101" s="50" t="n">
        <f aca="false">SUM(D101+E101)</f>
        <v>0</v>
      </c>
      <c r="G101" s="51" t="n">
        <f aca="false">IF(OR(F101=0,F$7=0),0,F101/F$7)*100</f>
        <v>0</v>
      </c>
      <c r="H101" s="48"/>
      <c r="I101" s="52" t="n">
        <f aca="false">SUM(F101-H101)</f>
        <v>0</v>
      </c>
      <c r="J101" s="48"/>
      <c r="K101" s="53" t="n">
        <f aca="false">IF(OR(J101=0,F101=0),0,J101/F101)*100</f>
        <v>0</v>
      </c>
      <c r="L101" s="50" t="n">
        <f aca="false">SUM(N101-J101)</f>
        <v>0</v>
      </c>
      <c r="M101" s="51" t="n">
        <f aca="false">IF(OR(L101=0,F101=0),0,L101/F101)*100</f>
        <v>0</v>
      </c>
      <c r="N101" s="49"/>
      <c r="O101" s="51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7" t="n">
        <v>3120214</v>
      </c>
      <c r="B102" s="46" t="s">
        <v>118</v>
      </c>
      <c r="C102" s="47"/>
      <c r="D102" s="48"/>
      <c r="E102" s="49"/>
      <c r="F102" s="50" t="n">
        <f aca="false">SUM(D102+E102)</f>
        <v>0</v>
      </c>
      <c r="G102" s="51" t="n">
        <f aca="false">IF(OR(F102=0,F$7=0),0,F102/F$7)*100</f>
        <v>0</v>
      </c>
      <c r="H102" s="48"/>
      <c r="I102" s="52" t="n">
        <f aca="false">SUM(F102-H102)</f>
        <v>0</v>
      </c>
      <c r="J102" s="48"/>
      <c r="K102" s="53" t="n">
        <f aca="false">IF(OR(J102=0,F102=0),0,J102/F102)*100</f>
        <v>0</v>
      </c>
      <c r="L102" s="50" t="n">
        <f aca="false">SUM(N102-J102)</f>
        <v>0</v>
      </c>
      <c r="M102" s="51" t="n">
        <f aca="false">IF(OR(L102=0,F102=0),0,L102/F102)*100</f>
        <v>0</v>
      </c>
      <c r="N102" s="49"/>
      <c r="O102" s="51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7" t="n">
        <v>3120215</v>
      </c>
      <c r="B103" s="46" t="s">
        <v>119</v>
      </c>
      <c r="C103" s="47"/>
      <c r="D103" s="48"/>
      <c r="E103" s="49"/>
      <c r="F103" s="50" t="n">
        <f aca="false">SUM(D103+E103)</f>
        <v>0</v>
      </c>
      <c r="G103" s="51" t="n">
        <f aca="false">IF(OR(F103=0,F$7=0),0,F103/F$7)*100</f>
        <v>0</v>
      </c>
      <c r="H103" s="48"/>
      <c r="I103" s="52" t="n">
        <f aca="false">SUM(F103-H103)</f>
        <v>0</v>
      </c>
      <c r="J103" s="48"/>
      <c r="K103" s="53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9"/>
      <c r="O103" s="51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7" t="n">
        <v>3120216</v>
      </c>
      <c r="B104" s="46" t="s">
        <v>120</v>
      </c>
      <c r="C104" s="47"/>
      <c r="D104" s="48"/>
      <c r="E104" s="49"/>
      <c r="F104" s="50" t="n">
        <f aca="false">SUM(D104+E104)</f>
        <v>0</v>
      </c>
      <c r="G104" s="51" t="n">
        <f aca="false">IF(OR(F104=0,F$7=0),0,F104/F$7)*100</f>
        <v>0</v>
      </c>
      <c r="H104" s="48"/>
      <c r="I104" s="52" t="n">
        <f aca="false">SUM(F104-H104)</f>
        <v>0</v>
      </c>
      <c r="J104" s="48"/>
      <c r="K104" s="53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9"/>
      <c r="O104" s="51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7" t="n">
        <v>3120217</v>
      </c>
      <c r="B105" s="46" t="s">
        <v>121</v>
      </c>
      <c r="C105" s="47"/>
      <c r="D105" s="48"/>
      <c r="E105" s="49"/>
      <c r="F105" s="50" t="n">
        <f aca="false">SUM(D105+E105)</f>
        <v>0</v>
      </c>
      <c r="G105" s="51" t="n">
        <f aca="false">IF(OR(F105=0,F$7=0),0,F105/F$7)*100</f>
        <v>0</v>
      </c>
      <c r="H105" s="48"/>
      <c r="I105" s="52" t="n">
        <f aca="false">SUM(F105-H105)</f>
        <v>0</v>
      </c>
      <c r="J105" s="48"/>
      <c r="K105" s="53" t="n">
        <f aca="false">IF(OR(J105=0,F105=0),0,J105/F105)*100</f>
        <v>0</v>
      </c>
      <c r="L105" s="50" t="n">
        <f aca="false">SUM(N105-J105)</f>
        <v>0</v>
      </c>
      <c r="M105" s="51" t="n">
        <f aca="false">IF(OR(L105=0,F105=0),0,L105/F105)*100</f>
        <v>0</v>
      </c>
      <c r="N105" s="49"/>
      <c r="O105" s="51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7" t="n">
        <v>3120218</v>
      </c>
      <c r="B106" s="46" t="s">
        <v>122</v>
      </c>
      <c r="C106" s="47"/>
      <c r="D106" s="48"/>
      <c r="E106" s="49"/>
      <c r="F106" s="50" t="n">
        <f aca="false">SUM(D106+E106)</f>
        <v>0</v>
      </c>
      <c r="G106" s="51" t="n">
        <f aca="false">IF(OR(F106=0,F$7=0),0,F106/F$7)*100</f>
        <v>0</v>
      </c>
      <c r="H106" s="48"/>
      <c r="I106" s="52" t="n">
        <f aca="false">SUM(F106-H106)</f>
        <v>0</v>
      </c>
      <c r="J106" s="48"/>
      <c r="K106" s="53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9"/>
      <c r="O106" s="51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7" t="n">
        <v>31203</v>
      </c>
      <c r="B107" s="46" t="s">
        <v>123</v>
      </c>
      <c r="C107" s="47"/>
      <c r="D107" s="48" t="n">
        <f aca="false">SUM(D108:D114)</f>
        <v>2000</v>
      </c>
      <c r="E107" s="49" t="n">
        <f aca="false">SUM(E108:E114)</f>
        <v>56650</v>
      </c>
      <c r="F107" s="50" t="n">
        <f aca="false">SUM(D107+E107)</f>
        <v>58650</v>
      </c>
      <c r="G107" s="51" t="n">
        <f aca="false">IF(OR(F107=0,F$7=0),0,F107/F$7)*100</f>
        <v>0.0103319318054697</v>
      </c>
      <c r="H107" s="48" t="n">
        <f aca="false">SUM(H108:H114)</f>
        <v>0</v>
      </c>
      <c r="I107" s="52" t="n">
        <f aca="false">SUM(F107-H107)</f>
        <v>58650</v>
      </c>
      <c r="J107" s="48" t="n">
        <f aca="false">SUM(J108:J114)</f>
        <v>58616.728</v>
      </c>
      <c r="K107" s="53" t="n">
        <f aca="false">IF(OR(J107=0,F107=0),0,J107/F107)*100</f>
        <v>99.9432702472293</v>
      </c>
      <c r="L107" s="50" t="n">
        <f aca="false">SUM(N107-J107)</f>
        <v>0</v>
      </c>
      <c r="M107" s="51" t="n">
        <f aca="false">IF(OR(L107=0,F107=0),0,L107/F107)*100</f>
        <v>0</v>
      </c>
      <c r="N107" s="49" t="n">
        <f aca="false">SUM(N108:N114)</f>
        <v>58616.728</v>
      </c>
      <c r="O107" s="51" t="n">
        <f aca="false">IF(OR(N107=0,F107=0),0,N107/F107)*100</f>
        <v>99.9432702472293</v>
      </c>
      <c r="P107" s="54" t="n">
        <f aca="false">SUM(F107-N107)</f>
        <v>33.2719999999972</v>
      </c>
    </row>
    <row r="108" customFormat="false" ht="12.75" hidden="false" customHeight="false" outlineLevel="0" collapsed="false">
      <c r="A108" s="57" t="n">
        <v>3120301</v>
      </c>
      <c r="B108" s="46" t="s">
        <v>124</v>
      </c>
      <c r="C108" s="47"/>
      <c r="D108" s="48"/>
      <c r="E108" s="49" t="n">
        <v>56650</v>
      </c>
      <c r="F108" s="50" t="n">
        <f aca="false">SUM(D108+E108)</f>
        <v>56650</v>
      </c>
      <c r="G108" s="51" t="n">
        <f aca="false">IF(OR(F108=0,F$7=0),0,F108/F$7)*100</f>
        <v>0.00997960676521503</v>
      </c>
      <c r="H108" s="48"/>
      <c r="I108" s="52" t="n">
        <f aca="false">SUM(F108-H108)</f>
        <v>56650</v>
      </c>
      <c r="J108" s="48" t="n">
        <v>56650</v>
      </c>
      <c r="K108" s="53" t="n">
        <f aca="false">IF(OR(J108=0,F108=0),0,J108/F108)*100</f>
        <v>100</v>
      </c>
      <c r="L108" s="50" t="n">
        <f aca="false">SUM(N108-J108)</f>
        <v>0</v>
      </c>
      <c r="M108" s="51" t="n">
        <f aca="false">IF(OR(L108=0,F108=0),0,L108/F108)*100</f>
        <v>0</v>
      </c>
      <c r="N108" s="49" t="n">
        <v>56650</v>
      </c>
      <c r="O108" s="51" t="n">
        <f aca="false">IF(OR(N108=0,F108=0),0,N108/F108)*100</f>
        <v>100</v>
      </c>
      <c r="P108" s="54" t="n">
        <f aca="false">SUM(F108-N108)</f>
        <v>0</v>
      </c>
    </row>
    <row r="109" customFormat="false" ht="25.5" hidden="false" customHeight="false" outlineLevel="0" collapsed="false">
      <c r="A109" s="57" t="n">
        <v>3120302</v>
      </c>
      <c r="B109" s="46" t="s">
        <v>125</v>
      </c>
      <c r="C109" s="47"/>
      <c r="D109" s="48" t="n">
        <v>2000</v>
      </c>
      <c r="E109" s="49"/>
      <c r="F109" s="50" t="n">
        <f aca="false">SUM(D109+E109)</f>
        <v>2000</v>
      </c>
      <c r="G109" s="51" t="n">
        <f aca="false">IF(OR(F109=0,F$7=0),0,F109/F$7)*100</f>
        <v>0.000352325040254723</v>
      </c>
      <c r="H109" s="48"/>
      <c r="I109" s="52" t="n">
        <f aca="false">SUM(F109-H109)</f>
        <v>2000</v>
      </c>
      <c r="J109" s="48" t="n">
        <v>1966.728</v>
      </c>
      <c r="K109" s="53" t="n">
        <f aca="false">IF(OR(J109=0,F109=0),0,J109/F109)*100</f>
        <v>98.3364</v>
      </c>
      <c r="L109" s="50" t="n">
        <f aca="false">SUM(N109-J109)</f>
        <v>0</v>
      </c>
      <c r="M109" s="51" t="n">
        <f aca="false">IF(OR(L109=0,F109=0),0,L109/F109)*100</f>
        <v>0</v>
      </c>
      <c r="N109" s="49" t="n">
        <v>1966.728</v>
      </c>
      <c r="O109" s="51" t="n">
        <f aca="false">IF(OR(N109=0,F109=0),0,N109/F109)*100</f>
        <v>98.3364</v>
      </c>
      <c r="P109" s="54" t="n">
        <f aca="false">SUM(F109-N109)</f>
        <v>33.2719999999999</v>
      </c>
    </row>
    <row r="110" customFormat="false" ht="12.75" hidden="true" customHeight="false" outlineLevel="0" collapsed="false">
      <c r="A110" s="57" t="n">
        <v>3120303</v>
      </c>
      <c r="B110" s="46" t="s">
        <v>126</v>
      </c>
      <c r="C110" s="47"/>
      <c r="D110" s="48"/>
      <c r="E110" s="49"/>
      <c r="F110" s="50" t="n">
        <f aca="false">SUM(D110+E110)</f>
        <v>0</v>
      </c>
      <c r="G110" s="51" t="n">
        <f aca="false">IF(OR(F110=0,F$7=0),0,F110/F$7)*100</f>
        <v>0</v>
      </c>
      <c r="H110" s="48"/>
      <c r="I110" s="52" t="n">
        <f aca="false">SUM(F110-H110)</f>
        <v>0</v>
      </c>
      <c r="J110" s="48"/>
      <c r="K110" s="53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9"/>
      <c r="O110" s="51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7" t="n">
        <v>3120304</v>
      </c>
      <c r="B111" s="46" t="s">
        <v>127</v>
      </c>
      <c r="C111" s="47"/>
      <c r="D111" s="48"/>
      <c r="E111" s="49"/>
      <c r="F111" s="50" t="n">
        <f aca="false">SUM(D111+E111)</f>
        <v>0</v>
      </c>
      <c r="G111" s="51" t="n">
        <f aca="false">IF(OR(F111=0,F$7=0),0,F111/F$7)*100</f>
        <v>0</v>
      </c>
      <c r="H111" s="48"/>
      <c r="I111" s="52" t="n">
        <f aca="false">SUM(F111-H111)</f>
        <v>0</v>
      </c>
      <c r="J111" s="48"/>
      <c r="K111" s="53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9"/>
      <c r="O111" s="51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7" t="n">
        <v>3120305</v>
      </c>
      <c r="B112" s="46" t="s">
        <v>128</v>
      </c>
      <c r="C112" s="47"/>
      <c r="D112" s="48"/>
      <c r="E112" s="49"/>
      <c r="F112" s="50" t="n">
        <f aca="false">SUM(D112+E112)</f>
        <v>0</v>
      </c>
      <c r="G112" s="51" t="n">
        <f aca="false">IF(OR(F112=0,F$7=0),0,F112/F$7)*100</f>
        <v>0</v>
      </c>
      <c r="H112" s="48"/>
      <c r="I112" s="52" t="n">
        <f aca="false">SUM(F112-H112)</f>
        <v>0</v>
      </c>
      <c r="J112" s="48"/>
      <c r="K112" s="53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9"/>
      <c r="O112" s="51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7"/>
      <c r="D113" s="48"/>
      <c r="E113" s="49"/>
      <c r="F113" s="50" t="n">
        <f aca="false">SUM(D113+E113)</f>
        <v>0</v>
      </c>
      <c r="G113" s="51" t="n">
        <f aca="false">IF(OR(F113=0,F$7=0),0,F113/F$7)*100</f>
        <v>0</v>
      </c>
      <c r="H113" s="48"/>
      <c r="I113" s="52" t="n">
        <f aca="false">SUM(F113-H113)</f>
        <v>0</v>
      </c>
      <c r="J113" s="48"/>
      <c r="K113" s="53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9"/>
      <c r="O113" s="51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7" t="n">
        <v>3120399</v>
      </c>
      <c r="B114" s="46" t="s">
        <v>123</v>
      </c>
      <c r="C114" s="47"/>
      <c r="D114" s="48"/>
      <c r="E114" s="49"/>
      <c r="F114" s="50" t="n">
        <f aca="false">SUM(D114+E114)</f>
        <v>0</v>
      </c>
      <c r="G114" s="51" t="n">
        <f aca="false">IF(OR(F114=0,F$7=0),0,F114/F$7)*100</f>
        <v>0</v>
      </c>
      <c r="H114" s="48"/>
      <c r="I114" s="52" t="n">
        <f aca="false">SUM(F114-H114)</f>
        <v>0</v>
      </c>
      <c r="J114" s="48"/>
      <c r="K114" s="53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9"/>
      <c r="O114" s="51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16+D145+D162+D164+D174+D195+D197)</f>
        <v>0</v>
      </c>
      <c r="E115" s="40" t="n">
        <f aca="false">SUM(E116+E145+E162+E164+E174+E195+E197)</f>
        <v>0</v>
      </c>
      <c r="F115" s="40" t="n">
        <f aca="false">SUM(D115+E115)</f>
        <v>0</v>
      </c>
      <c r="G115" s="41" t="n">
        <f aca="false">IF(OR(F115=0,F$7=0),0,F115/F$7)*100</f>
        <v>0</v>
      </c>
      <c r="H115" s="39" t="n">
        <f aca="false">SUM(H116+H145+H162+H164+H174+H195+H197)</f>
        <v>0</v>
      </c>
      <c r="I115" s="42" t="n">
        <f aca="false">SUM(F115-H115)</f>
        <v>0</v>
      </c>
      <c r="J115" s="39" t="n">
        <f aca="false">SUM(J116+J145+J162+J164+J174+J195+J197)</f>
        <v>0</v>
      </c>
      <c r="K115" s="43" t="n">
        <f aca="false">IF(OR(J115=0,F115=0),0,J115/F115)*100</f>
        <v>0</v>
      </c>
      <c r="L115" s="40" t="n">
        <f aca="false">SUM(N115-J115)</f>
        <v>0</v>
      </c>
      <c r="M115" s="41" t="n">
        <f aca="false">IF(OR(L115=0,F115=0),0,L115/F115)*100</f>
        <v>0</v>
      </c>
      <c r="N115" s="40" t="n">
        <f aca="false">SUM(N116+N145+N162+N164+N174+N195+N197)</f>
        <v>0</v>
      </c>
      <c r="O115" s="41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1</v>
      </c>
      <c r="B116" s="46" t="s">
        <v>131</v>
      </c>
      <c r="C116" s="47"/>
      <c r="D116" s="48" t="n">
        <f aca="false">SUM(D117:D144)-D132-D136</f>
        <v>0</v>
      </c>
      <c r="E116" s="49" t="n">
        <f aca="false">SUM(E117:E144)-E132-E136</f>
        <v>0</v>
      </c>
      <c r="F116" s="50" t="n">
        <f aca="false">SUM(D116+E116)</f>
        <v>0</v>
      </c>
      <c r="G116" s="51" t="n">
        <f aca="false">IF(OR(F116=0,F$7=0),0,F116/F$7)*100</f>
        <v>0</v>
      </c>
      <c r="H116" s="48" t="n">
        <f aca="false">SUM(H117:H144)-H132-H136</f>
        <v>0</v>
      </c>
      <c r="I116" s="52" t="n">
        <f aca="false">SUM(F116-H116)</f>
        <v>0</v>
      </c>
      <c r="J116" s="48" t="n">
        <f aca="false">SUM(J117:J144)-J132-J136</f>
        <v>0</v>
      </c>
      <c r="K116" s="53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9" t="n">
        <f aca="false">SUM(N117:N144)-N132-N136</f>
        <v>0</v>
      </c>
      <c r="O116" s="51" t="n">
        <f aca="false">IF(OR(N116=0,F116=0),0,N116/F116)*100</f>
        <v>0</v>
      </c>
      <c r="P116" s="54" t="n">
        <f aca="false">SUM(F116-N116)</f>
        <v>0</v>
      </c>
    </row>
    <row r="117" customFormat="false" ht="25.5" hidden="true" customHeight="false" outlineLevel="0" collapsed="false">
      <c r="A117" s="45" t="n">
        <v>3130103</v>
      </c>
      <c r="B117" s="46" t="s">
        <v>132</v>
      </c>
      <c r="C117" s="47"/>
      <c r="D117" s="48"/>
      <c r="E117" s="49"/>
      <c r="F117" s="50" t="n">
        <f aca="false">SUM(D117+E117)</f>
        <v>0</v>
      </c>
      <c r="G117" s="51" t="n">
        <f aca="false">IF(OR(F117=0,F$7=0),0,F117/F$7)*100</f>
        <v>0</v>
      </c>
      <c r="H117" s="48"/>
      <c r="I117" s="52" t="n">
        <f aca="false">SUM(F117-H117)</f>
        <v>0</v>
      </c>
      <c r="J117" s="48"/>
      <c r="K117" s="53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9"/>
      <c r="O117" s="51" t="n">
        <f aca="false">IF(OR(N117=0,F117=0),0,N117/F117)*100</f>
        <v>0</v>
      </c>
      <c r="P117" s="54" t="n">
        <f aca="false">SUM(F117-N117)</f>
        <v>0</v>
      </c>
    </row>
    <row r="118" customFormat="false" ht="12.75" hidden="true" customHeight="false" outlineLevel="0" collapsed="false">
      <c r="A118" s="45" t="n">
        <v>3130104</v>
      </c>
      <c r="B118" s="46" t="s">
        <v>133</v>
      </c>
      <c r="C118" s="47"/>
      <c r="D118" s="48"/>
      <c r="E118" s="49"/>
      <c r="F118" s="50" t="n">
        <f aca="false">SUM(D118+E118)</f>
        <v>0</v>
      </c>
      <c r="G118" s="51" t="n">
        <f aca="false">IF(OR(F118=0,F$7=0),0,F118/F$7)*100</f>
        <v>0</v>
      </c>
      <c r="H118" s="48"/>
      <c r="I118" s="52" t="n">
        <f aca="false">SUM(F118-H118)</f>
        <v>0</v>
      </c>
      <c r="J118" s="48"/>
      <c r="K118" s="53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9"/>
      <c r="O118" s="51" t="n">
        <f aca="false">IF(OR(N118=0,F118=0),0,N118/F118)*100</f>
        <v>0</v>
      </c>
      <c r="P118" s="54" t="n">
        <f aca="false">SUM(F118-N118)</f>
        <v>0</v>
      </c>
    </row>
    <row r="119" customFormat="false" ht="38.25" hidden="true" customHeight="false" outlineLevel="0" collapsed="false">
      <c r="A119" s="45" t="n">
        <v>3130105</v>
      </c>
      <c r="B119" s="46" t="s">
        <v>134</v>
      </c>
      <c r="C119" s="47"/>
      <c r="D119" s="48"/>
      <c r="E119" s="49"/>
      <c r="F119" s="50" t="n">
        <f aca="false">SUM(D119+E119)</f>
        <v>0</v>
      </c>
      <c r="G119" s="51" t="n">
        <f aca="false">IF(OR(F119=0,F$7=0),0,F119/F$7)*100</f>
        <v>0</v>
      </c>
      <c r="H119" s="48"/>
      <c r="I119" s="52" t="n">
        <f aca="false">SUM(F119-H119)</f>
        <v>0</v>
      </c>
      <c r="J119" s="48"/>
      <c r="K119" s="53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9"/>
      <c r="O119" s="51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107</v>
      </c>
      <c r="B120" s="46" t="s">
        <v>135</v>
      </c>
      <c r="C120" s="47"/>
      <c r="D120" s="48"/>
      <c r="E120" s="49"/>
      <c r="F120" s="50" t="n">
        <f aca="false">SUM(D120+E120)</f>
        <v>0</v>
      </c>
      <c r="G120" s="51" t="n">
        <f aca="false">IF(OR(F120=0,F$7=0),0,F120/F$7)*100</f>
        <v>0</v>
      </c>
      <c r="H120" s="48"/>
      <c r="I120" s="52" t="n">
        <f aca="false">SUM(F120-H120)</f>
        <v>0</v>
      </c>
      <c r="J120" s="48"/>
      <c r="K120" s="53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9"/>
      <c r="O120" s="51" t="n">
        <f aca="false">IF(OR(N120=0,F120=0),0,N120/F120)*100</f>
        <v>0</v>
      </c>
      <c r="P120" s="54" t="n">
        <f aca="false">SUM(F120-N120)</f>
        <v>0</v>
      </c>
    </row>
    <row r="121" customFormat="false" ht="12.75" hidden="true" customHeight="false" outlineLevel="0" collapsed="false">
      <c r="A121" s="45" t="n">
        <v>3130109</v>
      </c>
      <c r="B121" s="46" t="s">
        <v>136</v>
      </c>
      <c r="C121" s="47"/>
      <c r="D121" s="48"/>
      <c r="E121" s="49"/>
      <c r="F121" s="50" t="n">
        <f aca="false">SUM(D121+E121)</f>
        <v>0</v>
      </c>
      <c r="G121" s="51" t="n">
        <f aca="false">IF(OR(F121=0,F$7=0),0,F121/F$7)*100</f>
        <v>0</v>
      </c>
      <c r="H121" s="48"/>
      <c r="I121" s="52" t="n">
        <f aca="false">SUM(F121-H121)</f>
        <v>0</v>
      </c>
      <c r="J121" s="48"/>
      <c r="K121" s="53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9"/>
      <c r="O121" s="51" t="n">
        <f aca="false">IF(OR(N121=0,F121=0),0,N121/F121)*100</f>
        <v>0</v>
      </c>
      <c r="P121" s="54" t="n">
        <f aca="false">SUM(F121-N121)</f>
        <v>0</v>
      </c>
    </row>
    <row r="122" customFormat="false" ht="25.5" hidden="true" customHeight="false" outlineLevel="0" collapsed="false">
      <c r="A122" s="45" t="n">
        <v>3130111</v>
      </c>
      <c r="B122" s="46" t="s">
        <v>137</v>
      </c>
      <c r="C122" s="47"/>
      <c r="D122" s="48"/>
      <c r="E122" s="49"/>
      <c r="F122" s="50" t="n">
        <f aca="false">SUM(D122+E122)</f>
        <v>0</v>
      </c>
      <c r="G122" s="51" t="n">
        <f aca="false">IF(OR(F122=0,F$7=0),0,F122/F$7)*100</f>
        <v>0</v>
      </c>
      <c r="H122" s="48"/>
      <c r="I122" s="52" t="n">
        <f aca="false">SUM(F122-H122)</f>
        <v>0</v>
      </c>
      <c r="J122" s="48"/>
      <c r="K122" s="53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9"/>
      <c r="O122" s="51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114</v>
      </c>
      <c r="B123" s="46" t="s">
        <v>138</v>
      </c>
      <c r="C123" s="47"/>
      <c r="D123" s="48"/>
      <c r="E123" s="49"/>
      <c r="F123" s="50" t="n">
        <f aca="false">SUM(D123+E123)</f>
        <v>0</v>
      </c>
      <c r="G123" s="51" t="n">
        <f aca="false">IF(OR(F123=0,F$7=0),0,F123/F$7)*100</f>
        <v>0</v>
      </c>
      <c r="H123" s="48"/>
      <c r="I123" s="52" t="n">
        <f aca="false">SUM(F123-H123)</f>
        <v>0</v>
      </c>
      <c r="J123" s="48"/>
      <c r="K123" s="53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9"/>
      <c r="O123" s="51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115</v>
      </c>
      <c r="B124" s="46" t="s">
        <v>139</v>
      </c>
      <c r="C124" s="47"/>
      <c r="D124" s="48"/>
      <c r="E124" s="49"/>
      <c r="F124" s="50" t="n">
        <f aca="false">SUM(D124+E124)</f>
        <v>0</v>
      </c>
      <c r="G124" s="51" t="n">
        <f aca="false">IF(OR(F124=0,F$7=0),0,F124/F$7)*100</f>
        <v>0</v>
      </c>
      <c r="H124" s="48"/>
      <c r="I124" s="52" t="n">
        <f aca="false">SUM(F124-H124)</f>
        <v>0</v>
      </c>
      <c r="J124" s="48"/>
      <c r="K124" s="53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9"/>
      <c r="O124" s="51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116</v>
      </c>
      <c r="B125" s="46" t="s">
        <v>140</v>
      </c>
      <c r="C125" s="47"/>
      <c r="D125" s="48"/>
      <c r="E125" s="49"/>
      <c r="F125" s="50" t="n">
        <f aca="false">SUM(D125+E125)</f>
        <v>0</v>
      </c>
      <c r="G125" s="51" t="n">
        <f aca="false">IF(OR(F125=0,F$7=0),0,F125/F$7)*100</f>
        <v>0</v>
      </c>
      <c r="H125" s="48"/>
      <c r="I125" s="52" t="n">
        <f aca="false">SUM(F125-H125)</f>
        <v>0</v>
      </c>
      <c r="J125" s="48"/>
      <c r="K125" s="53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9"/>
      <c r="O125" s="51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117</v>
      </c>
      <c r="B126" s="46" t="s">
        <v>141</v>
      </c>
      <c r="C126" s="47"/>
      <c r="D126" s="48"/>
      <c r="E126" s="49"/>
      <c r="F126" s="50" t="n">
        <f aca="false">SUM(D126+E126)</f>
        <v>0</v>
      </c>
      <c r="G126" s="51" t="n">
        <f aca="false">IF(OR(F126=0,F$7=0),0,F126/F$7)*100</f>
        <v>0</v>
      </c>
      <c r="H126" s="48"/>
      <c r="I126" s="52" t="n">
        <f aca="false">SUM(F126-H126)</f>
        <v>0</v>
      </c>
      <c r="J126" s="48"/>
      <c r="K126" s="53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9"/>
      <c r="O126" s="51" t="n">
        <f aca="false">IF(OR(N126=0,F126=0),0,N126/F126)*100</f>
        <v>0</v>
      </c>
      <c r="P126" s="54" t="n">
        <f aca="false">SUM(F126-N126)</f>
        <v>0</v>
      </c>
    </row>
    <row r="127" customFormat="false" ht="12.75" hidden="true" customHeight="false" outlineLevel="0" collapsed="false">
      <c r="A127" s="45" t="n">
        <v>3130118</v>
      </c>
      <c r="B127" s="46" t="s">
        <v>142</v>
      </c>
      <c r="C127" s="47"/>
      <c r="D127" s="48"/>
      <c r="E127" s="49"/>
      <c r="F127" s="50" t="n">
        <f aca="false">SUM(D127+E127)</f>
        <v>0</v>
      </c>
      <c r="G127" s="51" t="n">
        <f aca="false">IF(OR(F127=0,F$7=0),0,F127/F$7)*100</f>
        <v>0</v>
      </c>
      <c r="H127" s="48"/>
      <c r="I127" s="52" t="n">
        <f aca="false">SUM(F127-H127)</f>
        <v>0</v>
      </c>
      <c r="J127" s="48"/>
      <c r="K127" s="53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9"/>
      <c r="O127" s="51" t="n">
        <f aca="false">IF(OR(N127=0,F127=0),0,N127/F127)*100</f>
        <v>0</v>
      </c>
      <c r="P127" s="54" t="n">
        <f aca="false">SUM(F127-N127)</f>
        <v>0</v>
      </c>
    </row>
    <row r="128" customFormat="false" ht="38.25" hidden="true" customHeight="false" outlineLevel="0" collapsed="false">
      <c r="A128" s="45" t="n">
        <v>3130119</v>
      </c>
      <c r="B128" s="46" t="s">
        <v>143</v>
      </c>
      <c r="C128" s="47"/>
      <c r="D128" s="48"/>
      <c r="E128" s="49"/>
      <c r="F128" s="50" t="n">
        <f aca="false">SUM(D128+E128)</f>
        <v>0</v>
      </c>
      <c r="G128" s="51" t="n">
        <f aca="false">IF(OR(F128=0,F$7=0),0,F128/F$7)*100</f>
        <v>0</v>
      </c>
      <c r="H128" s="48"/>
      <c r="I128" s="52" t="n">
        <f aca="false">SUM(F128-H128)</f>
        <v>0</v>
      </c>
      <c r="J128" s="48"/>
      <c r="K128" s="53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9"/>
      <c r="O128" s="51" t="n">
        <f aca="false">IF(OR(N128=0,F128=0),0,N128/F128)*100</f>
        <v>0</v>
      </c>
      <c r="P128" s="54" t="n">
        <f aca="false">SUM(F128-N128)</f>
        <v>0</v>
      </c>
    </row>
    <row r="129" customFormat="false" ht="25.5" hidden="true" customHeight="false" outlineLevel="0" collapsed="false">
      <c r="A129" s="45" t="n">
        <v>3130120</v>
      </c>
      <c r="B129" s="46" t="s">
        <v>144</v>
      </c>
      <c r="C129" s="47"/>
      <c r="D129" s="48"/>
      <c r="E129" s="49"/>
      <c r="F129" s="50" t="n">
        <f aca="false">SUM(D129+E129)</f>
        <v>0</v>
      </c>
      <c r="G129" s="51" t="n">
        <f aca="false">IF(OR(F129=0,F$7=0),0,F129/F$7)*100</f>
        <v>0</v>
      </c>
      <c r="H129" s="48"/>
      <c r="I129" s="52" t="n">
        <f aca="false">SUM(F129-H129)</f>
        <v>0</v>
      </c>
      <c r="J129" s="48"/>
      <c r="K129" s="53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9"/>
      <c r="O129" s="51" t="n">
        <f aca="false">IF(OR(N129=0,F129=0),0,N129/F129)*100</f>
        <v>0</v>
      </c>
      <c r="P129" s="54" t="n">
        <f aca="false">SUM(F129-N129)</f>
        <v>0</v>
      </c>
    </row>
    <row r="130" customFormat="false" ht="25.5" hidden="true" customHeight="false" outlineLevel="0" collapsed="false">
      <c r="A130" s="45" t="n">
        <v>3130121</v>
      </c>
      <c r="B130" s="46" t="s">
        <v>145</v>
      </c>
      <c r="C130" s="47"/>
      <c r="D130" s="48"/>
      <c r="E130" s="49"/>
      <c r="F130" s="50" t="n">
        <f aca="false">SUM(D130+E130)</f>
        <v>0</v>
      </c>
      <c r="G130" s="51" t="n">
        <f aca="false">IF(OR(F130=0,F$7=0),0,F130/F$7)*100</f>
        <v>0</v>
      </c>
      <c r="H130" s="48"/>
      <c r="I130" s="52" t="n">
        <f aca="false">SUM(F130-H130)</f>
        <v>0</v>
      </c>
      <c r="J130" s="48"/>
      <c r="K130" s="53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9"/>
      <c r="O130" s="51" t="n">
        <f aca="false">IF(OR(N130=0,F130=0),0,N130/F130)*100</f>
        <v>0</v>
      </c>
      <c r="P130" s="54" t="n">
        <f aca="false">SUM(F130-N130)</f>
        <v>0</v>
      </c>
    </row>
    <row r="131" customFormat="false" ht="25.5" hidden="true" customHeight="false" outlineLevel="0" collapsed="false">
      <c r="A131" s="45" t="n">
        <v>3130122</v>
      </c>
      <c r="B131" s="46" t="s">
        <v>146</v>
      </c>
      <c r="C131" s="47"/>
      <c r="D131" s="48"/>
      <c r="E131" s="49"/>
      <c r="F131" s="50" t="n">
        <f aca="false">SUM(D131+E131)</f>
        <v>0</v>
      </c>
      <c r="G131" s="51" t="n">
        <f aca="false">IF(OR(F131=0,F$7=0),0,F131/F$7)*100</f>
        <v>0</v>
      </c>
      <c r="H131" s="48"/>
      <c r="I131" s="52" t="n">
        <f aca="false">SUM(F131-H131)</f>
        <v>0</v>
      </c>
      <c r="J131" s="48"/>
      <c r="K131" s="53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9"/>
      <c r="O131" s="51" t="n">
        <f aca="false">IF(OR(N131=0,F131=0),0,N131/F131)*100</f>
        <v>0</v>
      </c>
      <c r="P131" s="54" t="n">
        <f aca="false">SUM(F131-N131)</f>
        <v>0</v>
      </c>
    </row>
    <row r="132" customFormat="false" ht="25.5" hidden="true" customHeight="false" outlineLevel="0" collapsed="false">
      <c r="A132" s="45" t="n">
        <v>3130123</v>
      </c>
      <c r="B132" s="46" t="s">
        <v>147</v>
      </c>
      <c r="C132" s="47"/>
      <c r="D132" s="48" t="n">
        <f aca="false">SUM(D133:D134)</f>
        <v>0</v>
      </c>
      <c r="E132" s="49" t="n">
        <f aca="false">SUM(E133:E134)</f>
        <v>0</v>
      </c>
      <c r="F132" s="50" t="n">
        <f aca="false">SUM(D132+E132)</f>
        <v>0</v>
      </c>
      <c r="G132" s="51" t="n">
        <f aca="false">IF(OR(F132=0,F$7=0),0,F132/F$7)*100</f>
        <v>0</v>
      </c>
      <c r="H132" s="48" t="n">
        <f aca="false">SUM(H133:H134)</f>
        <v>0</v>
      </c>
      <c r="I132" s="52" t="n">
        <f aca="false">SUM(F132-H132)</f>
        <v>0</v>
      </c>
      <c r="J132" s="48" t="n">
        <f aca="false">SUM(J133:J134)</f>
        <v>0</v>
      </c>
      <c r="K132" s="53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9" t="n">
        <f aca="false">SUM(N133:N134)</f>
        <v>0</v>
      </c>
      <c r="O132" s="51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12301</v>
      </c>
      <c r="B133" s="46" t="s">
        <v>26</v>
      </c>
      <c r="C133" s="47"/>
      <c r="D133" s="48"/>
      <c r="E133" s="49"/>
      <c r="F133" s="50" t="n">
        <f aca="false">SUM(D133+E133)</f>
        <v>0</v>
      </c>
      <c r="G133" s="51" t="n">
        <f aca="false">IF(OR(F133=0,F$7=0),0,F133/F$7)*100</f>
        <v>0</v>
      </c>
      <c r="H133" s="48"/>
      <c r="I133" s="52" t="n">
        <f aca="false">SUM(F133-H133)</f>
        <v>0</v>
      </c>
      <c r="J133" s="48"/>
      <c r="K133" s="53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9"/>
      <c r="O133" s="51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12302</v>
      </c>
      <c r="B134" s="46" t="s">
        <v>148</v>
      </c>
      <c r="C134" s="47"/>
      <c r="D134" s="48"/>
      <c r="E134" s="49"/>
      <c r="F134" s="50" t="n">
        <f aca="false">SUM(D134+E134)</f>
        <v>0</v>
      </c>
      <c r="G134" s="51" t="n">
        <f aca="false">IF(OR(F134=0,F$7=0),0,F134/F$7)*100</f>
        <v>0</v>
      </c>
      <c r="H134" s="48"/>
      <c r="I134" s="52" t="n">
        <f aca="false">SUM(F134-H134)</f>
        <v>0</v>
      </c>
      <c r="J134" s="48"/>
      <c r="K134" s="53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49"/>
      <c r="O134" s="51" t="n">
        <f aca="false">IF(OR(N134=0,F134=0),0,N134/F134)*100</f>
        <v>0</v>
      </c>
      <c r="P134" s="54" t="n">
        <f aca="false">SUM(F134-N134)</f>
        <v>0</v>
      </c>
    </row>
    <row r="135" customFormat="false" ht="25.5" hidden="true" customHeight="false" outlineLevel="0" collapsed="false">
      <c r="A135" s="45" t="n">
        <v>3130124</v>
      </c>
      <c r="B135" s="46" t="s">
        <v>149</v>
      </c>
      <c r="C135" s="47"/>
      <c r="D135" s="48"/>
      <c r="E135" s="49"/>
      <c r="F135" s="50" t="n">
        <f aca="false">SUM(D135+E135)</f>
        <v>0</v>
      </c>
      <c r="G135" s="51" t="n">
        <f aca="false">IF(OR(F135=0,F$7=0),0,F135/F$7)*100</f>
        <v>0</v>
      </c>
      <c r="H135" s="48"/>
      <c r="I135" s="52" t="n">
        <f aca="false">SUM(F135-H135)</f>
        <v>0</v>
      </c>
      <c r="J135" s="48"/>
      <c r="K135" s="53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9"/>
      <c r="O135" s="51" t="n">
        <f aca="false">IF(OR(N135=0,F135=0),0,N135/F135)*100</f>
        <v>0</v>
      </c>
      <c r="P135" s="54" t="n">
        <f aca="false">SUM(F135-N135)</f>
        <v>0</v>
      </c>
    </row>
    <row r="136" customFormat="false" ht="25.5" hidden="true" customHeight="false" outlineLevel="0" collapsed="false">
      <c r="A136" s="45" t="n">
        <v>3130125</v>
      </c>
      <c r="B136" s="46" t="s">
        <v>150</v>
      </c>
      <c r="C136" s="47"/>
      <c r="D136" s="48" t="n">
        <f aca="false">SUM(D137:D142)</f>
        <v>0</v>
      </c>
      <c r="E136" s="49" t="n">
        <f aca="false">SUM(E137:E142)</f>
        <v>0</v>
      </c>
      <c r="F136" s="50" t="n">
        <f aca="false">SUM(D136+E136)</f>
        <v>0</v>
      </c>
      <c r="G136" s="51" t="n">
        <f aca="false">IF(OR(F136=0,F$7=0),0,F136/F$7)*100</f>
        <v>0</v>
      </c>
      <c r="H136" s="48" t="n">
        <f aca="false">SUM(H137:H142)</f>
        <v>0</v>
      </c>
      <c r="I136" s="52" t="n">
        <f aca="false">SUM(F136-H136)</f>
        <v>0</v>
      </c>
      <c r="J136" s="48" t="n">
        <f aca="false">SUM(J137:J142)</f>
        <v>0</v>
      </c>
      <c r="K136" s="53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9" t="n">
        <f aca="false">SUM(N137:N142)</f>
        <v>0</v>
      </c>
      <c r="O136" s="51" t="n">
        <f aca="false">IF(OR(N136=0,F136=0),0,N136/F136)*100</f>
        <v>0</v>
      </c>
      <c r="P136" s="54" t="n">
        <f aca="false">SUM(F136-N136)</f>
        <v>0</v>
      </c>
    </row>
    <row r="137" customFormat="false" ht="25.5" hidden="true" customHeight="false" outlineLevel="0" collapsed="false">
      <c r="A137" s="45" t="n">
        <v>313012501</v>
      </c>
      <c r="B137" s="46" t="s">
        <v>151</v>
      </c>
      <c r="C137" s="47"/>
      <c r="D137" s="48"/>
      <c r="E137" s="49"/>
      <c r="F137" s="50" t="n">
        <f aca="false">SUM(D137+E137)</f>
        <v>0</v>
      </c>
      <c r="G137" s="51" t="n">
        <f aca="false">IF(OR(F137=0,F$7=0),0,F137/F$7)*100</f>
        <v>0</v>
      </c>
      <c r="H137" s="48"/>
      <c r="I137" s="52" t="n">
        <f aca="false">SUM(F137-H137)</f>
        <v>0</v>
      </c>
      <c r="J137" s="48"/>
      <c r="K137" s="53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9"/>
      <c r="O137" s="51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12502</v>
      </c>
      <c r="B138" s="46" t="s">
        <v>152</v>
      </c>
      <c r="C138" s="47"/>
      <c r="D138" s="48"/>
      <c r="E138" s="49"/>
      <c r="F138" s="50" t="n">
        <f aca="false">SUM(D138+E138)</f>
        <v>0</v>
      </c>
      <c r="G138" s="51" t="n">
        <f aca="false">IF(OR(F138=0,F$7=0),0,F138/F$7)*100</f>
        <v>0</v>
      </c>
      <c r="H138" s="48"/>
      <c r="I138" s="52" t="n">
        <f aca="false">SUM(F138-H138)</f>
        <v>0</v>
      </c>
      <c r="J138" s="48"/>
      <c r="K138" s="53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9"/>
      <c r="O138" s="51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12503</v>
      </c>
      <c r="B139" s="46" t="s">
        <v>153</v>
      </c>
      <c r="C139" s="47"/>
      <c r="D139" s="48"/>
      <c r="E139" s="49"/>
      <c r="F139" s="50" t="n">
        <f aca="false">SUM(D139+E139)</f>
        <v>0</v>
      </c>
      <c r="G139" s="51" t="n">
        <f aca="false">IF(OR(F139=0,F$7=0),0,F139/F$7)*100</f>
        <v>0</v>
      </c>
      <c r="H139" s="48"/>
      <c r="I139" s="52" t="n">
        <f aca="false">SUM(F139-H139)</f>
        <v>0</v>
      </c>
      <c r="J139" s="48"/>
      <c r="K139" s="53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9"/>
      <c r="O139" s="51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12504</v>
      </c>
      <c r="B140" s="46" t="s">
        <v>154</v>
      </c>
      <c r="C140" s="47"/>
      <c r="D140" s="48"/>
      <c r="E140" s="49"/>
      <c r="F140" s="50" t="n">
        <f aca="false">SUM(D140+E140)</f>
        <v>0</v>
      </c>
      <c r="G140" s="51" t="n">
        <f aca="false">IF(OR(F140=0,F$7=0),0,F140/F$7)*100</f>
        <v>0</v>
      </c>
      <c r="H140" s="48"/>
      <c r="I140" s="52" t="n">
        <f aca="false">SUM(F140-H140)</f>
        <v>0</v>
      </c>
      <c r="J140" s="48"/>
      <c r="K140" s="53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9"/>
      <c r="O140" s="51" t="n">
        <f aca="false">IF(OR(N140=0,F140=0),0,N140/F140)*100</f>
        <v>0</v>
      </c>
      <c r="P140" s="54" t="n">
        <f aca="false">SUM(F140-N140)</f>
        <v>0</v>
      </c>
    </row>
    <row r="141" customFormat="false" ht="25.5" hidden="true" customHeight="false" outlineLevel="0" collapsed="false">
      <c r="A141" s="45" t="n">
        <v>313012505</v>
      </c>
      <c r="B141" s="46" t="s">
        <v>155</v>
      </c>
      <c r="C141" s="47"/>
      <c r="D141" s="48"/>
      <c r="E141" s="49"/>
      <c r="F141" s="50" t="n">
        <f aca="false">SUM(D141+E141)</f>
        <v>0</v>
      </c>
      <c r="G141" s="51" t="n">
        <f aca="false">IF(OR(F141=0,F$7=0),0,F141/F$7)*100</f>
        <v>0</v>
      </c>
      <c r="H141" s="48"/>
      <c r="I141" s="52" t="n">
        <f aca="false">SUM(F141-H141)</f>
        <v>0</v>
      </c>
      <c r="J141" s="48"/>
      <c r="K141" s="53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9"/>
      <c r="O141" s="51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12506</v>
      </c>
      <c r="B142" s="46" t="s">
        <v>156</v>
      </c>
      <c r="C142" s="47"/>
      <c r="D142" s="48"/>
      <c r="E142" s="49"/>
      <c r="F142" s="50" t="n">
        <f aca="false">SUM(D142+E142)</f>
        <v>0</v>
      </c>
      <c r="G142" s="51" t="n">
        <f aca="false">IF(OR(F142=0,F$7=0),0,F142/F$7)*100</f>
        <v>0</v>
      </c>
      <c r="H142" s="48"/>
      <c r="I142" s="52" t="n">
        <f aca="false">SUM(F142-H142)</f>
        <v>0</v>
      </c>
      <c r="J142" s="48"/>
      <c r="K142" s="53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9"/>
      <c r="O142" s="51" t="n">
        <f aca="false">IF(OR(N142=0,F142=0),0,N142/F142)*100</f>
        <v>0</v>
      </c>
      <c r="P142" s="54" t="n">
        <f aca="false">SUM(F142-N142)</f>
        <v>0</v>
      </c>
    </row>
    <row r="143" customFormat="false" ht="25.5" hidden="true" customHeight="false" outlineLevel="0" collapsed="false">
      <c r="A143" s="45" t="n">
        <v>3130126</v>
      </c>
      <c r="B143" s="46" t="s">
        <v>157</v>
      </c>
      <c r="C143" s="47"/>
      <c r="D143" s="48"/>
      <c r="E143" s="49"/>
      <c r="F143" s="50" t="n">
        <f aca="false">SUM(D143+E143)</f>
        <v>0</v>
      </c>
      <c r="G143" s="51" t="n">
        <f aca="false">IF(OR(F143=0,F$7=0),0,F143/F$7)*100</f>
        <v>0</v>
      </c>
      <c r="H143" s="48"/>
      <c r="I143" s="52" t="n">
        <f aca="false">SUM(F143-H143)</f>
        <v>0</v>
      </c>
      <c r="J143" s="48"/>
      <c r="K143" s="53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9"/>
      <c r="O143" s="51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127</v>
      </c>
      <c r="B144" s="46" t="s">
        <v>158</v>
      </c>
      <c r="C144" s="47"/>
      <c r="D144" s="48"/>
      <c r="E144" s="49"/>
      <c r="F144" s="50" t="n">
        <f aca="false">SUM(D144+E144)</f>
        <v>0</v>
      </c>
      <c r="G144" s="51" t="n">
        <f aca="false">IF(OR(F144=0,F$7=0),0,F144/F$7)*100</f>
        <v>0</v>
      </c>
      <c r="H144" s="48"/>
      <c r="I144" s="52" t="n">
        <f aca="false">SUM(F144-H144)</f>
        <v>0</v>
      </c>
      <c r="J144" s="48"/>
      <c r="K144" s="53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9"/>
      <c r="O144" s="51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</v>
      </c>
      <c r="B145" s="46" t="s">
        <v>159</v>
      </c>
      <c r="C145" s="47"/>
      <c r="D145" s="48" t="n">
        <f aca="false">SUM(D146:D161)</f>
        <v>0</v>
      </c>
      <c r="E145" s="49" t="n">
        <f aca="false">SUM(E146:E161)</f>
        <v>0</v>
      </c>
      <c r="F145" s="50" t="n">
        <f aca="false">SUM(D145+E145)</f>
        <v>0</v>
      </c>
      <c r="G145" s="51" t="n">
        <f aca="false">IF(OR(F145=0,F$7=0),0,F145/F$7)*100</f>
        <v>0</v>
      </c>
      <c r="H145" s="48" t="n">
        <f aca="false">SUM(H146:H161)</f>
        <v>0</v>
      </c>
      <c r="I145" s="52" t="n">
        <f aca="false">SUM(F145-H145)</f>
        <v>0</v>
      </c>
      <c r="J145" s="48" t="n">
        <f aca="false">SUM(J146:J161)</f>
        <v>0</v>
      </c>
      <c r="K145" s="53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9" t="n">
        <f aca="false">SUM(N146:N161)</f>
        <v>0</v>
      </c>
      <c r="O145" s="51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01</v>
      </c>
      <c r="B146" s="46" t="s">
        <v>160</v>
      </c>
      <c r="C146" s="47"/>
      <c r="D146" s="48"/>
      <c r="E146" s="49"/>
      <c r="F146" s="50" t="n">
        <f aca="false">SUM(D146+E146)</f>
        <v>0</v>
      </c>
      <c r="G146" s="51" t="n">
        <f aca="false">IF(OR(F146=0,F$7=0),0,F146/F$7)*100</f>
        <v>0</v>
      </c>
      <c r="H146" s="48"/>
      <c r="I146" s="52" t="n">
        <f aca="false">SUM(F146-H146)</f>
        <v>0</v>
      </c>
      <c r="J146" s="48"/>
      <c r="K146" s="53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9"/>
      <c r="O146" s="51" t="n">
        <f aca="false">IF(OR(N146=0,F146=0),0,N146/F146)*100</f>
        <v>0</v>
      </c>
      <c r="P146" s="54" t="n">
        <f aca="false">SUM(F146-N146)</f>
        <v>0</v>
      </c>
    </row>
    <row r="147" customFormat="false" ht="25.5" hidden="true" customHeight="false" outlineLevel="0" collapsed="false">
      <c r="A147" s="45" t="n">
        <v>3130202</v>
      </c>
      <c r="B147" s="46" t="s">
        <v>161</v>
      </c>
      <c r="C147" s="47"/>
      <c r="D147" s="48"/>
      <c r="E147" s="49"/>
      <c r="F147" s="50" t="n">
        <f aca="false">SUM(D147+E147)</f>
        <v>0</v>
      </c>
      <c r="G147" s="51" t="n">
        <f aca="false">IF(OR(F147=0,F$7=0),0,F147/F$7)*100</f>
        <v>0</v>
      </c>
      <c r="H147" s="48"/>
      <c r="I147" s="52" t="n">
        <f aca="false">SUM(F147-H147)</f>
        <v>0</v>
      </c>
      <c r="J147" s="48"/>
      <c r="K147" s="53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9"/>
      <c r="O147" s="51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03</v>
      </c>
      <c r="B148" s="46" t="s">
        <v>162</v>
      </c>
      <c r="C148" s="47"/>
      <c r="D148" s="48"/>
      <c r="E148" s="49"/>
      <c r="F148" s="50" t="n">
        <f aca="false">SUM(D148+E148)</f>
        <v>0</v>
      </c>
      <c r="G148" s="51" t="n">
        <f aca="false">IF(OR(F148=0,F$7=0),0,F148/F$7)*100</f>
        <v>0</v>
      </c>
      <c r="H148" s="48"/>
      <c r="I148" s="52" t="n">
        <f aca="false">SUM(F148-H148)</f>
        <v>0</v>
      </c>
      <c r="J148" s="48"/>
      <c r="K148" s="53" t="n">
        <f aca="false">IF(OR(J148=0,F148=0),0,J148/F148)*100</f>
        <v>0</v>
      </c>
      <c r="L148" s="50" t="n">
        <f aca="false">SUM(N148-J148)</f>
        <v>0</v>
      </c>
      <c r="M148" s="51" t="n">
        <f aca="false">IF(OR(L148=0,F148=0),0,L148/F148)*100</f>
        <v>0</v>
      </c>
      <c r="N148" s="49"/>
      <c r="O148" s="51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04</v>
      </c>
      <c r="B149" s="46" t="s">
        <v>163</v>
      </c>
      <c r="C149" s="47"/>
      <c r="D149" s="48"/>
      <c r="E149" s="49"/>
      <c r="F149" s="50" t="n">
        <f aca="false">SUM(D149+E149)</f>
        <v>0</v>
      </c>
      <c r="G149" s="51" t="n">
        <f aca="false">IF(OR(F149=0,F$7=0),0,F149/F$7)*100</f>
        <v>0</v>
      </c>
      <c r="H149" s="48"/>
      <c r="I149" s="52" t="n">
        <f aca="false">SUM(F149-H149)</f>
        <v>0</v>
      </c>
      <c r="J149" s="48"/>
      <c r="K149" s="53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9"/>
      <c r="O149" s="51" t="n">
        <f aca="false">IF(OR(N149=0,F149=0),0,N149/F149)*100</f>
        <v>0</v>
      </c>
      <c r="P149" s="54" t="n">
        <f aca="false">SUM(F149-N149)</f>
        <v>0</v>
      </c>
    </row>
    <row r="150" customFormat="false" ht="25.5" hidden="true" customHeight="false" outlineLevel="0" collapsed="false">
      <c r="A150" s="45" t="n">
        <v>3130205</v>
      </c>
      <c r="B150" s="46" t="s">
        <v>164</v>
      </c>
      <c r="C150" s="47"/>
      <c r="D150" s="48"/>
      <c r="E150" s="49"/>
      <c r="F150" s="50" t="n">
        <f aca="false">SUM(D150+E150)</f>
        <v>0</v>
      </c>
      <c r="G150" s="51" t="n">
        <f aca="false">IF(OR(F150=0,F$7=0),0,F150/F$7)*100</f>
        <v>0</v>
      </c>
      <c r="H150" s="48"/>
      <c r="I150" s="52" t="n">
        <f aca="false">SUM(F150-H150)</f>
        <v>0</v>
      </c>
      <c r="J150" s="48"/>
      <c r="K150" s="53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9"/>
      <c r="O150" s="51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06</v>
      </c>
      <c r="B151" s="46" t="s">
        <v>154</v>
      </c>
      <c r="C151" s="47"/>
      <c r="D151" s="48"/>
      <c r="E151" s="49"/>
      <c r="F151" s="50" t="n">
        <f aca="false">SUM(D151+E151)</f>
        <v>0</v>
      </c>
      <c r="G151" s="51" t="n">
        <f aca="false">IF(OR(F151=0,F$7=0),0,F151/F$7)*100</f>
        <v>0</v>
      </c>
      <c r="H151" s="48"/>
      <c r="I151" s="52" t="n">
        <f aca="false">SUM(F151-H151)</f>
        <v>0</v>
      </c>
      <c r="J151" s="48"/>
      <c r="K151" s="53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9"/>
      <c r="O151" s="51" t="n">
        <f aca="false">IF(OR(N151=0,F151=0),0,N151/F151)*100</f>
        <v>0</v>
      </c>
      <c r="P151" s="54" t="n">
        <f aca="false">SUM(F151-N151)</f>
        <v>0</v>
      </c>
    </row>
    <row r="152" customFormat="false" ht="25.5" hidden="true" customHeight="false" outlineLevel="0" collapsed="false">
      <c r="A152" s="45" t="n">
        <v>3130207</v>
      </c>
      <c r="B152" s="46" t="s">
        <v>165</v>
      </c>
      <c r="C152" s="47"/>
      <c r="D152" s="48"/>
      <c r="E152" s="49"/>
      <c r="F152" s="50" t="n">
        <f aca="false">SUM(D152+E152)</f>
        <v>0</v>
      </c>
      <c r="G152" s="51" t="n">
        <f aca="false">IF(OR(F152=0,F$7=0),0,F152/F$7)*100</f>
        <v>0</v>
      </c>
      <c r="H152" s="48"/>
      <c r="I152" s="52" t="n">
        <f aca="false">SUM(F152-H152)</f>
        <v>0</v>
      </c>
      <c r="J152" s="48"/>
      <c r="K152" s="53" t="n">
        <f aca="false">IF(OR(J152=0,F152=0),0,J152/F152)*100</f>
        <v>0</v>
      </c>
      <c r="L152" s="50" t="n">
        <f aca="false">SUM(N152-J152)</f>
        <v>0</v>
      </c>
      <c r="M152" s="51" t="n">
        <f aca="false">IF(OR(L152=0,F152=0),0,L152/F152)*100</f>
        <v>0</v>
      </c>
      <c r="N152" s="49"/>
      <c r="O152" s="51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08</v>
      </c>
      <c r="B153" s="46" t="s">
        <v>166</v>
      </c>
      <c r="C153" s="47"/>
      <c r="D153" s="48"/>
      <c r="E153" s="49"/>
      <c r="F153" s="50" t="n">
        <f aca="false">SUM(D153+E153)</f>
        <v>0</v>
      </c>
      <c r="G153" s="51" t="n">
        <f aca="false">IF(OR(F153=0,F$7=0),0,F153/F$7)*100</f>
        <v>0</v>
      </c>
      <c r="H153" s="48"/>
      <c r="I153" s="52" t="n">
        <f aca="false">SUM(F153-H153)</f>
        <v>0</v>
      </c>
      <c r="J153" s="48"/>
      <c r="K153" s="53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9"/>
      <c r="O153" s="51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209</v>
      </c>
      <c r="B154" s="46" t="s">
        <v>167</v>
      </c>
      <c r="C154" s="47"/>
      <c r="D154" s="48"/>
      <c r="E154" s="49"/>
      <c r="F154" s="50" t="n">
        <f aca="false">SUM(D154+E154)</f>
        <v>0</v>
      </c>
      <c r="G154" s="51" t="n">
        <f aca="false">IF(OR(F154=0,F$7=0),0,F154/F$7)*100</f>
        <v>0</v>
      </c>
      <c r="H154" s="48"/>
      <c r="I154" s="52" t="n">
        <f aca="false">SUM(F154-H154)</f>
        <v>0</v>
      </c>
      <c r="J154" s="48"/>
      <c r="K154" s="53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9"/>
      <c r="O154" s="51" t="n">
        <f aca="false">IF(OR(N154=0,F154=0),0,N154/F154)*100</f>
        <v>0</v>
      </c>
      <c r="P154" s="54" t="n">
        <f aca="false">SUM(F154-N154)</f>
        <v>0</v>
      </c>
    </row>
    <row r="155" customFormat="false" ht="25.5" hidden="true" customHeight="false" outlineLevel="0" collapsed="false">
      <c r="A155" s="45" t="n">
        <v>3130210</v>
      </c>
      <c r="B155" s="46" t="s">
        <v>168</v>
      </c>
      <c r="C155" s="47"/>
      <c r="D155" s="48"/>
      <c r="E155" s="49"/>
      <c r="F155" s="50" t="n">
        <f aca="false">SUM(D155+E155)</f>
        <v>0</v>
      </c>
      <c r="G155" s="51" t="n">
        <f aca="false">IF(OR(F155=0,F$7=0),0,F155/F$7)*100</f>
        <v>0</v>
      </c>
      <c r="H155" s="48"/>
      <c r="I155" s="52" t="n">
        <f aca="false">SUM(F155-H155)</f>
        <v>0</v>
      </c>
      <c r="J155" s="48"/>
      <c r="K155" s="53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9"/>
      <c r="O155" s="51" t="n">
        <f aca="false">IF(OR(N155=0,F155=0),0,N155/F155)*100</f>
        <v>0</v>
      </c>
      <c r="P155" s="54" t="n">
        <f aca="false">SUM(F155-N155)</f>
        <v>0</v>
      </c>
    </row>
    <row r="156" customFormat="false" ht="25.5" hidden="true" customHeight="false" outlineLevel="0" collapsed="false">
      <c r="A156" s="45" t="n">
        <v>3130211</v>
      </c>
      <c r="B156" s="46" t="s">
        <v>169</v>
      </c>
      <c r="C156" s="47"/>
      <c r="D156" s="48"/>
      <c r="E156" s="49"/>
      <c r="F156" s="50" t="n">
        <f aca="false">SUM(D156+E156)</f>
        <v>0</v>
      </c>
      <c r="G156" s="51" t="n">
        <f aca="false">IF(OR(F156=0,F$7=0),0,F156/F$7)*100</f>
        <v>0</v>
      </c>
      <c r="H156" s="48"/>
      <c r="I156" s="52" t="n">
        <f aca="false">SUM(F156-H156)</f>
        <v>0</v>
      </c>
      <c r="J156" s="48"/>
      <c r="K156" s="53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9"/>
      <c r="O156" s="51" t="n">
        <f aca="false">IF(OR(N156=0,F156=0),0,N156/F156)*100</f>
        <v>0</v>
      </c>
      <c r="P156" s="54" t="n">
        <f aca="false">SUM(F156-N156)</f>
        <v>0</v>
      </c>
    </row>
    <row r="157" customFormat="false" ht="12.75" hidden="true" customHeight="false" outlineLevel="0" collapsed="false">
      <c r="A157" s="45" t="n">
        <v>3130212</v>
      </c>
      <c r="B157" s="46" t="s">
        <v>148</v>
      </c>
      <c r="C157" s="47"/>
      <c r="D157" s="48"/>
      <c r="E157" s="49"/>
      <c r="F157" s="50" t="n">
        <f aca="false">SUM(D157+E157)</f>
        <v>0</v>
      </c>
      <c r="G157" s="51" t="n">
        <f aca="false">IF(OR(F157=0,F$7=0),0,F157/F$7)*100</f>
        <v>0</v>
      </c>
      <c r="H157" s="48"/>
      <c r="I157" s="52" t="n">
        <f aca="false">SUM(F157-H157)</f>
        <v>0</v>
      </c>
      <c r="J157" s="48"/>
      <c r="K157" s="53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9"/>
      <c r="O157" s="51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213</v>
      </c>
      <c r="B158" s="46" t="s">
        <v>170</v>
      </c>
      <c r="C158" s="47"/>
      <c r="D158" s="48"/>
      <c r="E158" s="49"/>
      <c r="F158" s="50" t="n">
        <f aca="false">SUM(D158+E158)</f>
        <v>0</v>
      </c>
      <c r="G158" s="51" t="n">
        <f aca="false">IF(OR(F158=0,F$7=0),0,F158/F$7)*100</f>
        <v>0</v>
      </c>
      <c r="H158" s="48"/>
      <c r="I158" s="52" t="n">
        <f aca="false">SUM(F158-H158)</f>
        <v>0</v>
      </c>
      <c r="J158" s="48"/>
      <c r="K158" s="53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9"/>
      <c r="O158" s="51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214</v>
      </c>
      <c r="B159" s="46" t="s">
        <v>171</v>
      </c>
      <c r="C159" s="47"/>
      <c r="D159" s="48"/>
      <c r="E159" s="49"/>
      <c r="F159" s="50" t="n">
        <f aca="false">SUM(D159+E159)</f>
        <v>0</v>
      </c>
      <c r="G159" s="51" t="n">
        <f aca="false">IF(OR(F159=0,F$7=0),0,F159/F$7)*100</f>
        <v>0</v>
      </c>
      <c r="H159" s="48"/>
      <c r="I159" s="52" t="n">
        <f aca="false">SUM(F159-H159)</f>
        <v>0</v>
      </c>
      <c r="J159" s="48"/>
      <c r="K159" s="53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9"/>
      <c r="O159" s="51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215</v>
      </c>
      <c r="B160" s="46" t="s">
        <v>172</v>
      </c>
      <c r="C160" s="47"/>
      <c r="D160" s="48"/>
      <c r="E160" s="49"/>
      <c r="F160" s="50" t="n">
        <f aca="false">SUM(D160+E160)</f>
        <v>0</v>
      </c>
      <c r="G160" s="51" t="n">
        <f aca="false">IF(OR(F160=0,F$7=0),0,F160/F$7)*100</f>
        <v>0</v>
      </c>
      <c r="H160" s="48"/>
      <c r="I160" s="52" t="n">
        <f aca="false">SUM(F160-H160)</f>
        <v>0</v>
      </c>
      <c r="J160" s="48"/>
      <c r="K160" s="53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9"/>
      <c r="O160" s="51" t="n">
        <f aca="false">IF(OR(N160=0,F160=0),0,N160/F160)*100</f>
        <v>0</v>
      </c>
      <c r="P160" s="54" t="n">
        <f aca="false">SUM(F160-N160)</f>
        <v>0</v>
      </c>
    </row>
    <row r="161" customFormat="false" ht="12.75" hidden="true" customHeight="false" outlineLevel="0" collapsed="false">
      <c r="A161" s="45" t="n">
        <v>3130299</v>
      </c>
      <c r="B161" s="46" t="s">
        <v>173</v>
      </c>
      <c r="C161" s="47"/>
      <c r="D161" s="48"/>
      <c r="E161" s="49"/>
      <c r="F161" s="50" t="n">
        <f aca="false">SUM(D161+E161)</f>
        <v>0</v>
      </c>
      <c r="G161" s="51" t="n">
        <f aca="false">IF(OR(F161=0,F$7=0),0,F161/F$7)*100</f>
        <v>0</v>
      </c>
      <c r="H161" s="48"/>
      <c r="I161" s="52" t="n">
        <f aca="false">SUM(F161-H161)</f>
        <v>0</v>
      </c>
      <c r="J161" s="48"/>
      <c r="K161" s="53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9"/>
      <c r="O161" s="51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n">
        <v>31303</v>
      </c>
      <c r="B162" s="46" t="s">
        <v>174</v>
      </c>
      <c r="C162" s="47"/>
      <c r="D162" s="48" t="n">
        <f aca="false">SUM(D163)</f>
        <v>0</v>
      </c>
      <c r="E162" s="49" t="n">
        <f aca="false">SUM(E163)</f>
        <v>0</v>
      </c>
      <c r="F162" s="50" t="n">
        <f aca="false">SUM(D162+E162)</f>
        <v>0</v>
      </c>
      <c r="G162" s="51" t="n">
        <f aca="false">IF(OR(F162=0,F$7=0),0,F162/F$7)*100</f>
        <v>0</v>
      </c>
      <c r="H162" s="48" t="n">
        <f aca="false">SUM(H163)</f>
        <v>0</v>
      </c>
      <c r="I162" s="52" t="n">
        <f aca="false">SUM(F162-H162)</f>
        <v>0</v>
      </c>
      <c r="J162" s="48" t="n">
        <f aca="false">SUM(J163)</f>
        <v>0</v>
      </c>
      <c r="K162" s="53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9" t="n">
        <f aca="false">SUM(N163)</f>
        <v>0</v>
      </c>
      <c r="O162" s="51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n">
        <v>3130301</v>
      </c>
      <c r="B163" s="46" t="s">
        <v>175</v>
      </c>
      <c r="C163" s="47"/>
      <c r="D163" s="48"/>
      <c r="E163" s="49"/>
      <c r="F163" s="50" t="n">
        <f aca="false">SUM(D163+E163)</f>
        <v>0</v>
      </c>
      <c r="G163" s="51" t="n">
        <f aca="false">IF(OR(F163=0,F$7=0),0,F163/F$7)*100</f>
        <v>0</v>
      </c>
      <c r="H163" s="48"/>
      <c r="I163" s="52" t="n">
        <f aca="false">SUM(F163-H163)</f>
        <v>0</v>
      </c>
      <c r="J163" s="48"/>
      <c r="K163" s="53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9"/>
      <c r="O163" s="51" t="n">
        <f aca="false">IF(OR(N163=0,F163=0),0,N163/F163)*100</f>
        <v>0</v>
      </c>
      <c r="P163" s="54" t="n">
        <f aca="false">SUM(F163-N163)</f>
        <v>0</v>
      </c>
    </row>
    <row r="164" customFormat="false" ht="12.75" hidden="true" customHeight="false" outlineLevel="0" collapsed="false">
      <c r="A164" s="45" t="n">
        <v>31304</v>
      </c>
      <c r="B164" s="46" t="s">
        <v>176</v>
      </c>
      <c r="C164" s="47"/>
      <c r="D164" s="48" t="n">
        <f aca="false">SUM(D165)</f>
        <v>0</v>
      </c>
      <c r="E164" s="49" t="n">
        <f aca="false">SUM(E165)</f>
        <v>0</v>
      </c>
      <c r="F164" s="50" t="n">
        <f aca="false">SUM(D164+E164)</f>
        <v>0</v>
      </c>
      <c r="G164" s="51" t="n">
        <f aca="false">IF(OR(F164=0,F$7=0),0,F164/F$7)*100</f>
        <v>0</v>
      </c>
      <c r="H164" s="48" t="n">
        <f aca="false">SUM(H165)</f>
        <v>0</v>
      </c>
      <c r="I164" s="52" t="n">
        <f aca="false">SUM(F164-H164)</f>
        <v>0</v>
      </c>
      <c r="J164" s="48" t="n">
        <f aca="false">SUM(J165)</f>
        <v>0</v>
      </c>
      <c r="K164" s="53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9" t="n">
        <f aca="false">SUM(N165)</f>
        <v>0</v>
      </c>
      <c r="O164" s="51" t="n">
        <f aca="false">IF(OR(N164=0,F164=0),0,N164/F164)*100</f>
        <v>0</v>
      </c>
      <c r="P164" s="54" t="n">
        <f aca="false">SUM(F164-N164)</f>
        <v>0</v>
      </c>
    </row>
    <row r="165" customFormat="false" ht="25.5" hidden="true" customHeight="false" outlineLevel="0" collapsed="false">
      <c r="A165" s="45" t="n">
        <v>3130401</v>
      </c>
      <c r="B165" s="46" t="s">
        <v>177</v>
      </c>
      <c r="C165" s="47"/>
      <c r="D165" s="48" t="n">
        <f aca="false">SUM(D166:D168)</f>
        <v>0</v>
      </c>
      <c r="E165" s="49" t="n">
        <f aca="false">SUM(E166:E168)</f>
        <v>0</v>
      </c>
      <c r="F165" s="50" t="n">
        <f aca="false">SUM(D165+E165)</f>
        <v>0</v>
      </c>
      <c r="G165" s="51" t="n">
        <f aca="false">IF(OR(F165=0,F$7=0),0,F165/F$7)*100</f>
        <v>0</v>
      </c>
      <c r="H165" s="48" t="n">
        <f aca="false">SUM(H166:H168)</f>
        <v>0</v>
      </c>
      <c r="I165" s="52" t="n">
        <f aca="false">SUM(F165-H165)</f>
        <v>0</v>
      </c>
      <c r="J165" s="48" t="n">
        <f aca="false">SUM(J166:J168)</f>
        <v>0</v>
      </c>
      <c r="K165" s="53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9" t="n">
        <f aca="false">SUM(N166:N168)</f>
        <v>0</v>
      </c>
      <c r="O165" s="51" t="n">
        <f aca="false">IF(OR(N165=0,F165=0),0,N165/F165)*100</f>
        <v>0</v>
      </c>
      <c r="P165" s="54" t="n">
        <f aca="false">SUM(F165-N165)</f>
        <v>0</v>
      </c>
    </row>
    <row r="166" customFormat="false" ht="12.75" hidden="true" customHeight="false" outlineLevel="0" collapsed="false">
      <c r="A166" s="45" t="n">
        <v>313040101</v>
      </c>
      <c r="B166" s="46" t="s">
        <v>178</v>
      </c>
      <c r="C166" s="47"/>
      <c r="D166" s="48"/>
      <c r="E166" s="49"/>
      <c r="F166" s="50" t="n">
        <f aca="false">SUM(D166+E166)</f>
        <v>0</v>
      </c>
      <c r="G166" s="51" t="n">
        <f aca="false">IF(OR(F166=0,F$7=0),0,F166/F$7)*100</f>
        <v>0</v>
      </c>
      <c r="H166" s="48"/>
      <c r="I166" s="52" t="n">
        <f aca="false">SUM(F166-H166)</f>
        <v>0</v>
      </c>
      <c r="J166" s="48"/>
      <c r="K166" s="53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9"/>
      <c r="O166" s="51" t="n">
        <f aca="false">IF(OR(N166=0,F166=0),0,N166/F166)*100</f>
        <v>0</v>
      </c>
      <c r="P166" s="54" t="n">
        <f aca="false">SUM(F166-N166)</f>
        <v>0</v>
      </c>
    </row>
    <row r="167" customFormat="false" ht="12.75" hidden="true" customHeight="false" outlineLevel="0" collapsed="false">
      <c r="A167" s="45" t="n">
        <v>313040102</v>
      </c>
      <c r="B167" s="46" t="s">
        <v>179</v>
      </c>
      <c r="C167" s="47"/>
      <c r="D167" s="48"/>
      <c r="E167" s="49"/>
      <c r="F167" s="50" t="n">
        <f aca="false">SUM(D167+E167)</f>
        <v>0</v>
      </c>
      <c r="G167" s="51" t="n">
        <f aca="false">IF(OR(F167=0,F$7=0),0,F167/F$7)*100</f>
        <v>0</v>
      </c>
      <c r="H167" s="48"/>
      <c r="I167" s="52" t="n">
        <f aca="false">SUM(F167-H167)</f>
        <v>0</v>
      </c>
      <c r="J167" s="48"/>
      <c r="K167" s="53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9"/>
      <c r="O167" s="51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040103</v>
      </c>
      <c r="B168" s="46" t="s">
        <v>180</v>
      </c>
      <c r="C168" s="47"/>
      <c r="D168" s="48"/>
      <c r="E168" s="49"/>
      <c r="F168" s="50" t="n">
        <f aca="false">SUM(D168+E168)</f>
        <v>0</v>
      </c>
      <c r="G168" s="51" t="n">
        <f aca="false">IF(OR(F168=0,F$7=0),0,F168/F$7)*100</f>
        <v>0</v>
      </c>
      <c r="H168" s="48"/>
      <c r="I168" s="52" t="n">
        <f aca="false">SUM(F168-H168)</f>
        <v>0</v>
      </c>
      <c r="J168" s="48"/>
      <c r="K168" s="53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9"/>
      <c r="O168" s="51" t="n">
        <f aca="false">IF(OR(N168=0,F168=0),0,N168/F168)*100</f>
        <v>0</v>
      </c>
      <c r="P168" s="54" t="n">
        <f aca="false">SUM(F168-N168)</f>
        <v>0</v>
      </c>
    </row>
    <row r="169" customFormat="false" ht="25.5" hidden="true" customHeight="false" outlineLevel="0" collapsed="false">
      <c r="A169" s="45" t="s">
        <v>181</v>
      </c>
      <c r="B169" s="46" t="s">
        <v>182</v>
      </c>
      <c r="C169" s="47"/>
      <c r="D169" s="48"/>
      <c r="E169" s="49"/>
      <c r="F169" s="50" t="n">
        <f aca="false">SUM(D169+E169)</f>
        <v>0</v>
      </c>
      <c r="G169" s="51" t="n">
        <f aca="false">IF(OR(F169=0,F$7=0),0,F169/F$7)*100</f>
        <v>0</v>
      </c>
      <c r="H169" s="48"/>
      <c r="I169" s="52" t="n">
        <f aca="false">SUM(F169-H169)</f>
        <v>0</v>
      </c>
      <c r="J169" s="48"/>
      <c r="K169" s="53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9"/>
      <c r="O169" s="51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s">
        <v>183</v>
      </c>
      <c r="B170" s="46" t="s">
        <v>184</v>
      </c>
      <c r="C170" s="47"/>
      <c r="D170" s="48"/>
      <c r="E170" s="49"/>
      <c r="F170" s="50" t="n">
        <f aca="false">SUM(D170+E170)</f>
        <v>0</v>
      </c>
      <c r="G170" s="51" t="n">
        <f aca="false">IF(OR(F170=0,F$7=0),0,F170/F$7)*100</f>
        <v>0</v>
      </c>
      <c r="H170" s="48"/>
      <c r="I170" s="52" t="n">
        <f aca="false">SUM(F170-H170)</f>
        <v>0</v>
      </c>
      <c r="J170" s="48"/>
      <c r="K170" s="53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9"/>
      <c r="O170" s="51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s">
        <v>185</v>
      </c>
      <c r="B171" s="46" t="s">
        <v>186</v>
      </c>
      <c r="C171" s="47"/>
      <c r="D171" s="48"/>
      <c r="E171" s="49"/>
      <c r="F171" s="50" t="n">
        <f aca="false">SUM(D171+E171)</f>
        <v>0</v>
      </c>
      <c r="G171" s="51" t="n">
        <f aca="false">IF(OR(F171=0,F$7=0),0,F171/F$7)*100</f>
        <v>0</v>
      </c>
      <c r="H171" s="48"/>
      <c r="I171" s="52" t="n">
        <f aca="false">SUM(F171-H171)</f>
        <v>0</v>
      </c>
      <c r="J171" s="48"/>
      <c r="K171" s="53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9"/>
      <c r="O171" s="51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s">
        <v>187</v>
      </c>
      <c r="B172" s="46" t="s">
        <v>188</v>
      </c>
      <c r="C172" s="47"/>
      <c r="D172" s="48"/>
      <c r="E172" s="49"/>
      <c r="F172" s="50" t="n">
        <f aca="false">SUM(D172+E172)</f>
        <v>0</v>
      </c>
      <c r="G172" s="51" t="n">
        <f aca="false">IF(OR(F172=0,F$7=0),0,F172/F$7)*100</f>
        <v>0</v>
      </c>
      <c r="H172" s="48"/>
      <c r="I172" s="52" t="n">
        <f aca="false">SUM(F172-H172)</f>
        <v>0</v>
      </c>
      <c r="J172" s="48"/>
      <c r="K172" s="53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9"/>
      <c r="O172" s="51" t="n">
        <f aca="false">IF(OR(N172=0,F172=0),0,N172/F172)*100</f>
        <v>0</v>
      </c>
      <c r="P172" s="54" t="n">
        <f aca="false">SUM(F172-N172)</f>
        <v>0</v>
      </c>
    </row>
    <row r="173" customFormat="false" ht="12.75" hidden="true" customHeight="false" outlineLevel="0" collapsed="false">
      <c r="A173" s="45" t="n">
        <v>3130504</v>
      </c>
      <c r="B173" s="46" t="s">
        <v>189</v>
      </c>
      <c r="C173" s="47"/>
      <c r="D173" s="48"/>
      <c r="E173" s="49"/>
      <c r="F173" s="50" t="n">
        <f aca="false">SUM(D173+E173)</f>
        <v>0</v>
      </c>
      <c r="G173" s="51" t="n">
        <f aca="false">IF(OR(F173=0,F$7=0),0,F173/F$7)*100</f>
        <v>0</v>
      </c>
      <c r="H173" s="48"/>
      <c r="I173" s="52" t="n">
        <f aca="false">SUM(F173-H173)</f>
        <v>0</v>
      </c>
      <c r="J173" s="48"/>
      <c r="K173" s="53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9"/>
      <c r="O173" s="51" t="n">
        <f aca="false">IF(OR(N173=0,F173=0),0,N173/F173)*100</f>
        <v>0</v>
      </c>
      <c r="P173" s="54" t="n">
        <f aca="false">SUM(F173-N173)</f>
        <v>0</v>
      </c>
    </row>
    <row r="174" customFormat="false" ht="25.5" hidden="true" customHeight="false" outlineLevel="0" collapsed="false">
      <c r="A174" s="45" t="n">
        <v>31310</v>
      </c>
      <c r="B174" s="46" t="s">
        <v>190</v>
      </c>
      <c r="C174" s="47"/>
      <c r="D174" s="48" t="n">
        <f aca="false">SUM(D175:D194)</f>
        <v>0</v>
      </c>
      <c r="E174" s="49" t="n">
        <f aca="false">SUM(E175:E194)</f>
        <v>0</v>
      </c>
      <c r="F174" s="50" t="n">
        <f aca="false">SUM(D174+E174)</f>
        <v>0</v>
      </c>
      <c r="G174" s="51" t="n">
        <f aca="false">IF(OR(F174=0,F$7=0),0,F174/F$7)*100</f>
        <v>0</v>
      </c>
      <c r="H174" s="48" t="n">
        <f aca="false">SUM(H175:H194)</f>
        <v>0</v>
      </c>
      <c r="I174" s="52" t="n">
        <f aca="false">SUM(F174-H174)</f>
        <v>0</v>
      </c>
      <c r="J174" s="48" t="n">
        <f aca="false">SUM(J175:J194)</f>
        <v>0</v>
      </c>
      <c r="K174" s="53" t="n">
        <f aca="false">IF(OR(J174=0,F174=0),0,J174/F174)*100</f>
        <v>0</v>
      </c>
      <c r="L174" s="50" t="n">
        <f aca="false">SUM(N174-J174)</f>
        <v>0</v>
      </c>
      <c r="M174" s="51" t="n">
        <f aca="false">IF(OR(L174=0,F174=0),0,L174/F174)*100</f>
        <v>0</v>
      </c>
      <c r="N174" s="49" t="n">
        <f aca="false">SUM(N175:N194)</f>
        <v>0</v>
      </c>
      <c r="O174" s="51" t="n">
        <f aca="false">IF(OR(N174=0,F174=0),0,N174/F174)*100</f>
        <v>0</v>
      </c>
      <c r="P174" s="54" t="n">
        <f aca="false">SUM(F174-N174)</f>
        <v>0</v>
      </c>
    </row>
    <row r="175" customFormat="false" ht="25.5" hidden="true" customHeight="false" outlineLevel="0" collapsed="false">
      <c r="A175" s="45" t="n">
        <v>3131003</v>
      </c>
      <c r="B175" s="46" t="s">
        <v>132</v>
      </c>
      <c r="C175" s="47"/>
      <c r="D175" s="48"/>
      <c r="E175" s="49"/>
      <c r="F175" s="50" t="n">
        <f aca="false">SUM(D175+E175)</f>
        <v>0</v>
      </c>
      <c r="G175" s="51" t="n">
        <f aca="false">IF(OR(F175=0,F$7=0),0,F175/F$7)*100</f>
        <v>0</v>
      </c>
      <c r="H175" s="48"/>
      <c r="I175" s="52" t="n">
        <f aca="false">SUM(F175-H175)</f>
        <v>0</v>
      </c>
      <c r="J175" s="48"/>
      <c r="K175" s="53" t="n">
        <f aca="false">IF(OR(J175=0,F175=0),0,J175/F175)*100</f>
        <v>0</v>
      </c>
      <c r="L175" s="50" t="n">
        <f aca="false">SUM(N175-J175)</f>
        <v>0</v>
      </c>
      <c r="M175" s="51" t="n">
        <f aca="false">IF(OR(L175=0,F175=0),0,L175/F175)*100</f>
        <v>0</v>
      </c>
      <c r="N175" s="49"/>
      <c r="O175" s="51" t="n">
        <f aca="false">IF(OR(N175=0,F175=0),0,N175/F175)*100</f>
        <v>0</v>
      </c>
      <c r="P175" s="54" t="n">
        <f aca="false">SUM(F175-N175)</f>
        <v>0</v>
      </c>
    </row>
    <row r="176" customFormat="false" ht="12.75" hidden="true" customHeight="false" outlineLevel="0" collapsed="false">
      <c r="A176" s="45" t="n">
        <v>3131004</v>
      </c>
      <c r="B176" s="46" t="s">
        <v>133</v>
      </c>
      <c r="C176" s="47"/>
      <c r="D176" s="48"/>
      <c r="E176" s="49"/>
      <c r="F176" s="50" t="n">
        <f aca="false">SUM(D176+E176)</f>
        <v>0</v>
      </c>
      <c r="G176" s="51" t="n">
        <f aca="false">IF(OR(F176=0,F$7=0),0,F176/F$7)*100</f>
        <v>0</v>
      </c>
      <c r="H176" s="48"/>
      <c r="I176" s="52" t="n">
        <f aca="false">SUM(F176-H176)</f>
        <v>0</v>
      </c>
      <c r="J176" s="48"/>
      <c r="K176" s="53" t="n">
        <f aca="false">IF(OR(J176=0,F176=0),0,J176/F176)*100</f>
        <v>0</v>
      </c>
      <c r="L176" s="50" t="n">
        <f aca="false">SUM(N176-J176)</f>
        <v>0</v>
      </c>
      <c r="M176" s="51" t="n">
        <f aca="false">IF(OR(L176=0,F176=0),0,L176/F176)*100</f>
        <v>0</v>
      </c>
      <c r="N176" s="49"/>
      <c r="O176" s="51" t="n">
        <f aca="false">IF(OR(N176=0,F176=0),0,N176/F176)*100</f>
        <v>0</v>
      </c>
      <c r="P176" s="54" t="n">
        <f aca="false">SUM(F176-N176)</f>
        <v>0</v>
      </c>
    </row>
    <row r="177" customFormat="false" ht="38.25" hidden="true" customHeight="false" outlineLevel="0" collapsed="false">
      <c r="A177" s="45" t="n">
        <v>3131005</v>
      </c>
      <c r="B177" s="46" t="s">
        <v>134</v>
      </c>
      <c r="C177" s="47"/>
      <c r="D177" s="48"/>
      <c r="E177" s="49"/>
      <c r="F177" s="50" t="n">
        <f aca="false">SUM(D177+E177)</f>
        <v>0</v>
      </c>
      <c r="G177" s="51" t="n">
        <f aca="false">IF(OR(F177=0,F$7=0),0,F177/F$7)*100</f>
        <v>0</v>
      </c>
      <c r="H177" s="48"/>
      <c r="I177" s="52" t="n">
        <f aca="false">SUM(F177-H177)</f>
        <v>0</v>
      </c>
      <c r="J177" s="48"/>
      <c r="K177" s="53" t="n">
        <f aca="false">IF(OR(J177=0,F177=0),0,J177/F177)*100</f>
        <v>0</v>
      </c>
      <c r="L177" s="50" t="n">
        <f aca="false">SUM(N177-J177)</f>
        <v>0</v>
      </c>
      <c r="M177" s="51" t="n">
        <f aca="false">IF(OR(L177=0,F177=0),0,L177/F177)*100</f>
        <v>0</v>
      </c>
      <c r="N177" s="49"/>
      <c r="O177" s="51" t="n">
        <f aca="false">IF(OR(N177=0,F177=0),0,N177/F177)*100</f>
        <v>0</v>
      </c>
      <c r="P177" s="54" t="n">
        <f aca="false">SUM(F177-N177)</f>
        <v>0</v>
      </c>
    </row>
    <row r="178" customFormat="false" ht="12.75" hidden="true" customHeight="false" outlineLevel="0" collapsed="false">
      <c r="A178" s="45" t="n">
        <v>3131007</v>
      </c>
      <c r="B178" s="46" t="s">
        <v>135</v>
      </c>
      <c r="C178" s="47"/>
      <c r="D178" s="48"/>
      <c r="E178" s="49"/>
      <c r="F178" s="50" t="n">
        <f aca="false">SUM(D178+E178)</f>
        <v>0</v>
      </c>
      <c r="G178" s="51" t="n">
        <f aca="false">IF(OR(F178=0,F$7=0),0,F178/F$7)*100</f>
        <v>0</v>
      </c>
      <c r="H178" s="48"/>
      <c r="I178" s="52" t="n">
        <f aca="false">SUM(F178-H178)</f>
        <v>0</v>
      </c>
      <c r="J178" s="48"/>
      <c r="K178" s="53" t="n">
        <f aca="false">IF(OR(J178=0,F178=0),0,J178/F178)*100</f>
        <v>0</v>
      </c>
      <c r="L178" s="50" t="n">
        <f aca="false">SUM(N178-J178)</f>
        <v>0</v>
      </c>
      <c r="M178" s="51" t="n">
        <f aca="false">IF(OR(L178=0,F178=0),0,L178/F178)*100</f>
        <v>0</v>
      </c>
      <c r="N178" s="49"/>
      <c r="O178" s="51" t="n">
        <f aca="false">IF(OR(N178=0,F178=0),0,N178/F178)*100</f>
        <v>0</v>
      </c>
      <c r="P178" s="54" t="n">
        <f aca="false">SUM(F178-N178)</f>
        <v>0</v>
      </c>
    </row>
    <row r="179" customFormat="false" ht="12.75" hidden="true" customHeight="false" outlineLevel="0" collapsed="false">
      <c r="A179" s="45" t="n">
        <v>3131009</v>
      </c>
      <c r="B179" s="46" t="s">
        <v>136</v>
      </c>
      <c r="C179" s="47"/>
      <c r="D179" s="48"/>
      <c r="E179" s="49"/>
      <c r="F179" s="50" t="n">
        <f aca="false">SUM(D179+E179)</f>
        <v>0</v>
      </c>
      <c r="G179" s="51" t="n">
        <f aca="false">IF(OR(F179=0,F$7=0),0,F179/F$7)*100</f>
        <v>0</v>
      </c>
      <c r="H179" s="48"/>
      <c r="I179" s="52" t="n">
        <f aca="false">SUM(F179-H179)</f>
        <v>0</v>
      </c>
      <c r="J179" s="48"/>
      <c r="K179" s="53" t="n">
        <f aca="false">IF(OR(J179=0,F179=0),0,J179/F179)*100</f>
        <v>0</v>
      </c>
      <c r="L179" s="50" t="n">
        <f aca="false">SUM(N179-J179)</f>
        <v>0</v>
      </c>
      <c r="M179" s="51" t="n">
        <f aca="false">IF(OR(L179=0,F179=0),0,L179/F179)*100</f>
        <v>0</v>
      </c>
      <c r="N179" s="49"/>
      <c r="O179" s="51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11</v>
      </c>
      <c r="B180" s="46" t="s">
        <v>137</v>
      </c>
      <c r="C180" s="47"/>
      <c r="D180" s="48"/>
      <c r="E180" s="49"/>
      <c r="F180" s="50" t="n">
        <f aca="false">SUM(D180+E180)</f>
        <v>0</v>
      </c>
      <c r="G180" s="51" t="n">
        <f aca="false">IF(OR(F180=0,F$7=0),0,F180/F$7)*100</f>
        <v>0</v>
      </c>
      <c r="H180" s="48"/>
      <c r="I180" s="52" t="n">
        <f aca="false">SUM(F180-H180)</f>
        <v>0</v>
      </c>
      <c r="J180" s="48"/>
      <c r="K180" s="53" t="n">
        <f aca="false">IF(OR(J180=0,F180=0),0,J180/F180)*100</f>
        <v>0</v>
      </c>
      <c r="L180" s="50" t="n">
        <f aca="false">SUM(N180-J180)</f>
        <v>0</v>
      </c>
      <c r="M180" s="51" t="n">
        <f aca="false">IF(OR(L180=0,F180=0),0,L180/F180)*100</f>
        <v>0</v>
      </c>
      <c r="N180" s="49"/>
      <c r="O180" s="51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14</v>
      </c>
      <c r="B181" s="46" t="s">
        <v>138</v>
      </c>
      <c r="C181" s="47"/>
      <c r="D181" s="48"/>
      <c r="E181" s="49"/>
      <c r="F181" s="50" t="n">
        <f aca="false">SUM(D181+E181)</f>
        <v>0</v>
      </c>
      <c r="G181" s="51" t="n">
        <f aca="false">IF(OR(F181=0,F$7=0),0,F181/F$7)*100</f>
        <v>0</v>
      </c>
      <c r="H181" s="48"/>
      <c r="I181" s="52" t="n">
        <f aca="false">SUM(F181-H181)</f>
        <v>0</v>
      </c>
      <c r="J181" s="48"/>
      <c r="K181" s="53" t="n">
        <f aca="false">IF(OR(J181=0,F181=0),0,J181/F181)*100</f>
        <v>0</v>
      </c>
      <c r="L181" s="50" t="n">
        <f aca="false">SUM(N181-J181)</f>
        <v>0</v>
      </c>
      <c r="M181" s="51" t="n">
        <f aca="false">IF(OR(L181=0,F181=0),0,L181/F181)*100</f>
        <v>0</v>
      </c>
      <c r="N181" s="49"/>
      <c r="O181" s="51" t="n">
        <f aca="false">IF(OR(N181=0,F181=0),0,N181/F181)*100</f>
        <v>0</v>
      </c>
      <c r="P181" s="54" t="n">
        <f aca="false">SUM(F181-N181)</f>
        <v>0</v>
      </c>
    </row>
    <row r="182" customFormat="false" ht="12.75" hidden="true" customHeight="false" outlineLevel="0" collapsed="false">
      <c r="A182" s="45" t="n">
        <v>3131015</v>
      </c>
      <c r="B182" s="46" t="s">
        <v>139</v>
      </c>
      <c r="C182" s="47"/>
      <c r="D182" s="48"/>
      <c r="E182" s="49"/>
      <c r="F182" s="50" t="n">
        <f aca="false">SUM(D182+E182)</f>
        <v>0</v>
      </c>
      <c r="G182" s="51" t="n">
        <f aca="false">IF(OR(F182=0,F$7=0),0,F182/F$7)*100</f>
        <v>0</v>
      </c>
      <c r="H182" s="48"/>
      <c r="I182" s="52" t="n">
        <f aca="false">SUM(F182-H182)</f>
        <v>0</v>
      </c>
      <c r="J182" s="48"/>
      <c r="K182" s="53" t="n">
        <f aca="false">IF(OR(J182=0,F182=0),0,J182/F182)*100</f>
        <v>0</v>
      </c>
      <c r="L182" s="50" t="n">
        <f aca="false">SUM(N182-J182)</f>
        <v>0</v>
      </c>
      <c r="M182" s="51" t="n">
        <f aca="false">IF(OR(L182=0,F182=0),0,L182/F182)*100</f>
        <v>0</v>
      </c>
      <c r="N182" s="49"/>
      <c r="O182" s="51" t="n">
        <f aca="false">IF(OR(N182=0,F182=0),0,N182/F182)*100</f>
        <v>0</v>
      </c>
      <c r="P182" s="54" t="n">
        <f aca="false">SUM(F182-N182)</f>
        <v>0</v>
      </c>
    </row>
    <row r="183" customFormat="false" ht="12.75" hidden="true" customHeight="false" outlineLevel="0" collapsed="false">
      <c r="A183" s="45" t="n">
        <v>3131016</v>
      </c>
      <c r="B183" s="46" t="s">
        <v>140</v>
      </c>
      <c r="C183" s="47"/>
      <c r="D183" s="48"/>
      <c r="E183" s="49"/>
      <c r="F183" s="50" t="n">
        <f aca="false">SUM(D183+E183)</f>
        <v>0</v>
      </c>
      <c r="G183" s="51" t="n">
        <f aca="false">IF(OR(F183=0,F$7=0),0,F183/F$7)*100</f>
        <v>0</v>
      </c>
      <c r="H183" s="48"/>
      <c r="I183" s="52" t="n">
        <f aca="false">SUM(F183-H183)</f>
        <v>0</v>
      </c>
      <c r="J183" s="48"/>
      <c r="K183" s="53" t="n">
        <f aca="false">IF(OR(J183=0,F183=0),0,J183/F183)*100</f>
        <v>0</v>
      </c>
      <c r="L183" s="50" t="n">
        <f aca="false">SUM(N183-J183)</f>
        <v>0</v>
      </c>
      <c r="M183" s="51" t="n">
        <f aca="false">IF(OR(L183=0,F183=0),0,L183/F183)*100</f>
        <v>0</v>
      </c>
      <c r="N183" s="49"/>
      <c r="O183" s="51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17</v>
      </c>
      <c r="B184" s="46" t="s">
        <v>141</v>
      </c>
      <c r="C184" s="47"/>
      <c r="D184" s="48"/>
      <c r="E184" s="49"/>
      <c r="F184" s="50" t="n">
        <f aca="false">SUM(D184+E184)</f>
        <v>0</v>
      </c>
      <c r="G184" s="51" t="n">
        <f aca="false">IF(OR(F184=0,F$7=0),0,F184/F$7)*100</f>
        <v>0</v>
      </c>
      <c r="H184" s="48"/>
      <c r="I184" s="52" t="n">
        <f aca="false">SUM(F184-H184)</f>
        <v>0</v>
      </c>
      <c r="J184" s="48"/>
      <c r="K184" s="53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9"/>
      <c r="O184" s="51" t="n">
        <f aca="false">IF(OR(N184=0,F184=0),0,N184/F184)*100</f>
        <v>0</v>
      </c>
      <c r="P184" s="54" t="n">
        <f aca="false">SUM(F184-N184)</f>
        <v>0</v>
      </c>
    </row>
    <row r="185" customFormat="false" ht="12.75" hidden="true" customHeight="false" outlineLevel="0" collapsed="false">
      <c r="A185" s="45" t="n">
        <v>3131018</v>
      </c>
      <c r="B185" s="46" t="s">
        <v>142</v>
      </c>
      <c r="C185" s="47"/>
      <c r="D185" s="48"/>
      <c r="E185" s="49"/>
      <c r="F185" s="50" t="n">
        <f aca="false">SUM(D185+E185)</f>
        <v>0</v>
      </c>
      <c r="G185" s="51" t="n">
        <f aca="false">IF(OR(F185=0,F$7=0),0,F185/F$7)*100</f>
        <v>0</v>
      </c>
      <c r="H185" s="48"/>
      <c r="I185" s="52" t="n">
        <f aca="false">SUM(F185-H185)</f>
        <v>0</v>
      </c>
      <c r="J185" s="48"/>
      <c r="K185" s="53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9"/>
      <c r="O185" s="51" t="n">
        <f aca="false">IF(OR(N185=0,F185=0),0,N185/F185)*100</f>
        <v>0</v>
      </c>
      <c r="P185" s="54" t="n">
        <f aca="false">SUM(F185-N185)</f>
        <v>0</v>
      </c>
    </row>
    <row r="186" customFormat="false" ht="38.25" hidden="true" customHeight="false" outlineLevel="0" collapsed="false">
      <c r="A186" s="45" t="n">
        <v>3131019</v>
      </c>
      <c r="B186" s="46" t="s">
        <v>143</v>
      </c>
      <c r="C186" s="47"/>
      <c r="D186" s="48"/>
      <c r="E186" s="49"/>
      <c r="F186" s="50" t="n">
        <f aca="false">SUM(D186+E186)</f>
        <v>0</v>
      </c>
      <c r="G186" s="51" t="n">
        <f aca="false">IF(OR(F186=0,F$7=0),0,F186/F$7)*100</f>
        <v>0</v>
      </c>
      <c r="H186" s="48"/>
      <c r="I186" s="52" t="n">
        <f aca="false">SUM(F186-H186)</f>
        <v>0</v>
      </c>
      <c r="J186" s="48"/>
      <c r="K186" s="53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9"/>
      <c r="O186" s="51" t="n">
        <f aca="false">IF(OR(N186=0,F186=0),0,N186/F186)*100</f>
        <v>0</v>
      </c>
      <c r="P186" s="54" t="n">
        <f aca="false">SUM(F186-N186)</f>
        <v>0</v>
      </c>
    </row>
    <row r="187" customFormat="false" ht="25.5" hidden="true" customHeight="false" outlineLevel="0" collapsed="false">
      <c r="A187" s="45" t="n">
        <v>3131020</v>
      </c>
      <c r="B187" s="46" t="s">
        <v>144</v>
      </c>
      <c r="C187" s="47"/>
      <c r="D187" s="48"/>
      <c r="E187" s="49"/>
      <c r="F187" s="50" t="n">
        <f aca="false">SUM(D187+E187)</f>
        <v>0</v>
      </c>
      <c r="G187" s="51" t="n">
        <f aca="false">IF(OR(F187=0,F$7=0),0,F187/F$7)*100</f>
        <v>0</v>
      </c>
      <c r="H187" s="48"/>
      <c r="I187" s="52" t="n">
        <f aca="false">SUM(F187-H187)</f>
        <v>0</v>
      </c>
      <c r="J187" s="48"/>
      <c r="K187" s="53" t="n">
        <f aca="false">IF(OR(J187=0,F187=0),0,J187/F187)*100</f>
        <v>0</v>
      </c>
      <c r="L187" s="50" t="n">
        <f aca="false">SUM(N187-J187)</f>
        <v>0</v>
      </c>
      <c r="M187" s="51" t="n">
        <f aca="false">IF(OR(L187=0,F187=0),0,L187/F187)*100</f>
        <v>0</v>
      </c>
      <c r="N187" s="49"/>
      <c r="O187" s="51" t="n">
        <f aca="false">IF(OR(N187=0,F187=0),0,N187/F187)*100</f>
        <v>0</v>
      </c>
      <c r="P187" s="54" t="n">
        <f aca="false">SUM(F187-N187)</f>
        <v>0</v>
      </c>
    </row>
    <row r="188" customFormat="false" ht="25.5" hidden="true" customHeight="false" outlineLevel="0" collapsed="false">
      <c r="A188" s="45" t="n">
        <v>3131021</v>
      </c>
      <c r="B188" s="46" t="s">
        <v>145</v>
      </c>
      <c r="C188" s="47"/>
      <c r="D188" s="48"/>
      <c r="E188" s="49"/>
      <c r="F188" s="50" t="n">
        <f aca="false">SUM(D188+E188)</f>
        <v>0</v>
      </c>
      <c r="G188" s="51" t="n">
        <f aca="false">IF(OR(F188=0,F$7=0),0,F188/F$7)*100</f>
        <v>0</v>
      </c>
      <c r="H188" s="48"/>
      <c r="I188" s="52" t="n">
        <f aca="false">SUM(F188-H188)</f>
        <v>0</v>
      </c>
      <c r="J188" s="48"/>
      <c r="K188" s="53" t="n">
        <f aca="false">IF(OR(J188=0,F188=0),0,J188/F188)*100</f>
        <v>0</v>
      </c>
      <c r="L188" s="50" t="n">
        <f aca="false">SUM(N188-J188)</f>
        <v>0</v>
      </c>
      <c r="M188" s="51" t="n">
        <f aca="false">IF(OR(L188=0,F188=0),0,L188/F188)*100</f>
        <v>0</v>
      </c>
      <c r="N188" s="49"/>
      <c r="O188" s="51" t="n">
        <f aca="false">IF(OR(N188=0,F188=0),0,N188/F188)*100</f>
        <v>0</v>
      </c>
      <c r="P188" s="54" t="n">
        <f aca="false">SUM(F188-N188)</f>
        <v>0</v>
      </c>
    </row>
    <row r="189" customFormat="false" ht="25.5" hidden="true" customHeight="false" outlineLevel="0" collapsed="false">
      <c r="A189" s="45" t="n">
        <v>3131022</v>
      </c>
      <c r="B189" s="46" t="s">
        <v>146</v>
      </c>
      <c r="C189" s="47"/>
      <c r="D189" s="48"/>
      <c r="E189" s="49"/>
      <c r="F189" s="50" t="n">
        <f aca="false">SUM(D189+E189)</f>
        <v>0</v>
      </c>
      <c r="G189" s="51" t="n">
        <f aca="false">IF(OR(F189=0,F$7=0),0,F189/F$7)*100</f>
        <v>0</v>
      </c>
      <c r="H189" s="48"/>
      <c r="I189" s="52" t="n">
        <f aca="false">SUM(F189-H189)</f>
        <v>0</v>
      </c>
      <c r="J189" s="48"/>
      <c r="K189" s="53" t="n">
        <f aca="false">IF(OR(J189=0,F189=0),0,J189/F189)*100</f>
        <v>0</v>
      </c>
      <c r="L189" s="50" t="n">
        <f aca="false">SUM(N189-J189)</f>
        <v>0</v>
      </c>
      <c r="M189" s="51" t="n">
        <f aca="false">IF(OR(L189=0,F189=0),0,L189/F189)*100</f>
        <v>0</v>
      </c>
      <c r="N189" s="49"/>
      <c r="O189" s="51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023</v>
      </c>
      <c r="B190" s="46" t="s">
        <v>147</v>
      </c>
      <c r="C190" s="47"/>
      <c r="D190" s="48"/>
      <c r="E190" s="49"/>
      <c r="F190" s="50" t="n">
        <f aca="false">SUM(D190+E190)</f>
        <v>0</v>
      </c>
      <c r="G190" s="51" t="n">
        <f aca="false">IF(OR(F190=0,F$7=0),0,F190/F$7)*100</f>
        <v>0</v>
      </c>
      <c r="H190" s="48"/>
      <c r="I190" s="52" t="n">
        <f aca="false">SUM(F190-H190)</f>
        <v>0</v>
      </c>
      <c r="J190" s="48"/>
      <c r="K190" s="53" t="n">
        <f aca="false">IF(OR(J190=0,F190=0),0,J190/F190)*100</f>
        <v>0</v>
      </c>
      <c r="L190" s="50" t="n">
        <f aca="false">SUM(N190-J190)</f>
        <v>0</v>
      </c>
      <c r="M190" s="51" t="n">
        <f aca="false">IF(OR(L190=0,F190=0),0,L190/F190)*100</f>
        <v>0</v>
      </c>
      <c r="N190" s="49"/>
      <c r="O190" s="51" t="n">
        <f aca="false">IF(OR(N190=0,F190=0),0,N190/F190)*100</f>
        <v>0</v>
      </c>
      <c r="P190" s="54" t="n">
        <f aca="false">SUM(F190-N190)</f>
        <v>0</v>
      </c>
    </row>
    <row r="191" customFormat="false" ht="25.5" hidden="true" customHeight="false" outlineLevel="0" collapsed="false">
      <c r="A191" s="45" t="n">
        <v>3131024</v>
      </c>
      <c r="B191" s="46" t="s">
        <v>149</v>
      </c>
      <c r="C191" s="47"/>
      <c r="D191" s="48"/>
      <c r="E191" s="49"/>
      <c r="F191" s="50" t="n">
        <f aca="false">SUM(D191+E191)</f>
        <v>0</v>
      </c>
      <c r="G191" s="51" t="n">
        <f aca="false">IF(OR(F191=0,F$7=0),0,F191/F$7)*100</f>
        <v>0</v>
      </c>
      <c r="H191" s="48"/>
      <c r="I191" s="52" t="n">
        <f aca="false">SUM(F191-H191)</f>
        <v>0</v>
      </c>
      <c r="J191" s="48"/>
      <c r="K191" s="53" t="n">
        <f aca="false">IF(OR(J191=0,F191=0),0,J191/F191)*100</f>
        <v>0</v>
      </c>
      <c r="L191" s="50" t="n">
        <f aca="false">SUM(N191-J191)</f>
        <v>0</v>
      </c>
      <c r="M191" s="51" t="n">
        <f aca="false">IF(OR(L191=0,F191=0),0,L191/F191)*100</f>
        <v>0</v>
      </c>
      <c r="N191" s="49"/>
      <c r="O191" s="51" t="n">
        <f aca="false">IF(OR(N191=0,F191=0),0,N191/F191)*100</f>
        <v>0</v>
      </c>
      <c r="P191" s="54" t="n">
        <f aca="false">SUM(F191-N191)</f>
        <v>0</v>
      </c>
    </row>
    <row r="192" customFormat="false" ht="25.5" hidden="true" customHeight="false" outlineLevel="0" collapsed="false">
      <c r="A192" s="45" t="n">
        <v>3131025</v>
      </c>
      <c r="B192" s="46" t="s">
        <v>150</v>
      </c>
      <c r="C192" s="47"/>
      <c r="D192" s="48"/>
      <c r="E192" s="49"/>
      <c r="F192" s="50" t="n">
        <f aca="false">SUM(D192+E192)</f>
        <v>0</v>
      </c>
      <c r="G192" s="51" t="n">
        <f aca="false">IF(OR(F192=0,F$7=0),0,F192/F$7)*100</f>
        <v>0</v>
      </c>
      <c r="H192" s="48"/>
      <c r="I192" s="52" t="n">
        <f aca="false">SUM(F192-H192)</f>
        <v>0</v>
      </c>
      <c r="J192" s="48"/>
      <c r="K192" s="53" t="n">
        <f aca="false">IF(OR(J192=0,F192=0),0,J192/F192)*100</f>
        <v>0</v>
      </c>
      <c r="L192" s="50" t="n">
        <f aca="false">SUM(N192-J192)</f>
        <v>0</v>
      </c>
      <c r="M192" s="51" t="n">
        <f aca="false">IF(OR(L192=0,F192=0),0,L192/F192)*100</f>
        <v>0</v>
      </c>
      <c r="N192" s="49"/>
      <c r="O192" s="51" t="n">
        <f aca="false">IF(OR(N192=0,F192=0),0,N192/F192)*100</f>
        <v>0</v>
      </c>
      <c r="P192" s="54" t="n">
        <f aca="false">SUM(F192-N192)</f>
        <v>0</v>
      </c>
    </row>
    <row r="193" customFormat="false" ht="25.5" hidden="true" customHeight="false" outlineLevel="0" collapsed="false">
      <c r="A193" s="45" t="n">
        <v>3131026</v>
      </c>
      <c r="B193" s="46" t="s">
        <v>157</v>
      </c>
      <c r="C193" s="47"/>
      <c r="D193" s="48"/>
      <c r="E193" s="49"/>
      <c r="F193" s="50" t="n">
        <f aca="false">SUM(D193+E193)</f>
        <v>0</v>
      </c>
      <c r="G193" s="51" t="n">
        <f aca="false">IF(OR(F193=0,F$7=0),0,F193/F$7)*100</f>
        <v>0</v>
      </c>
      <c r="H193" s="48"/>
      <c r="I193" s="52" t="n">
        <f aca="false">SUM(F193-H193)</f>
        <v>0</v>
      </c>
      <c r="J193" s="48"/>
      <c r="K193" s="53" t="n">
        <f aca="false">IF(OR(J193=0,F193=0),0,J193/F193)*100</f>
        <v>0</v>
      </c>
      <c r="L193" s="50" t="n">
        <f aca="false">SUM(N193-J193)</f>
        <v>0</v>
      </c>
      <c r="M193" s="51" t="n">
        <f aca="false">IF(OR(L193=0,F193=0),0,L193/F193)*100</f>
        <v>0</v>
      </c>
      <c r="N193" s="49"/>
      <c r="O193" s="51" t="n">
        <f aca="false">IF(OR(N193=0,F193=0),0,N193/F193)*100</f>
        <v>0</v>
      </c>
      <c r="P193" s="54" t="n">
        <f aca="false">SUM(F193-N193)</f>
        <v>0</v>
      </c>
    </row>
    <row r="194" customFormat="false" ht="12.75" hidden="true" customHeight="false" outlineLevel="0" collapsed="false">
      <c r="A194" s="45" t="n">
        <v>3131027</v>
      </c>
      <c r="B194" s="46" t="s">
        <v>158</v>
      </c>
      <c r="C194" s="47"/>
      <c r="D194" s="48"/>
      <c r="E194" s="49"/>
      <c r="F194" s="50" t="n">
        <f aca="false">SUM(D194+E194)</f>
        <v>0</v>
      </c>
      <c r="G194" s="51" t="n">
        <f aca="false">IF(OR(F194=0,F$7=0),0,F194/F$7)*100</f>
        <v>0</v>
      </c>
      <c r="H194" s="48"/>
      <c r="I194" s="52" t="n">
        <f aca="false">SUM(F194-H194)</f>
        <v>0</v>
      </c>
      <c r="J194" s="48"/>
      <c r="K194" s="53" t="n">
        <f aca="false">IF(OR(J194=0,F194=0),0,J194/F194)*100</f>
        <v>0</v>
      </c>
      <c r="L194" s="50" t="n">
        <f aca="false">SUM(N194-J194)</f>
        <v>0</v>
      </c>
      <c r="M194" s="51" t="n">
        <f aca="false">IF(OR(L194=0,F194=0),0,L194/F194)*100</f>
        <v>0</v>
      </c>
      <c r="N194" s="49"/>
      <c r="O194" s="51" t="n">
        <f aca="false">IF(OR(N194=0,F194=0),0,N194/F194)*100</f>
        <v>0</v>
      </c>
      <c r="P194" s="54" t="n">
        <f aca="false">SUM(F194-N194)</f>
        <v>0</v>
      </c>
    </row>
    <row r="195" customFormat="false" ht="12.75" hidden="true" customHeight="false" outlineLevel="0" collapsed="false">
      <c r="A195" s="45" t="n">
        <v>31311</v>
      </c>
      <c r="B195" s="46" t="s">
        <v>191</v>
      </c>
      <c r="C195" s="47"/>
      <c r="D195" s="48" t="n">
        <f aca="false">SUM(D196)</f>
        <v>0</v>
      </c>
      <c r="E195" s="49" t="n">
        <f aca="false">SUM(E196)</f>
        <v>0</v>
      </c>
      <c r="F195" s="50" t="n">
        <f aca="false">SUM(D195+E195)</f>
        <v>0</v>
      </c>
      <c r="G195" s="51" t="n">
        <f aca="false">IF(OR(F195=0,F$7=0),0,F195/F$7)*100</f>
        <v>0</v>
      </c>
      <c r="H195" s="48" t="n">
        <f aca="false">SUM(H196)</f>
        <v>0</v>
      </c>
      <c r="I195" s="52" t="n">
        <f aca="false">SUM(F195-H195)</f>
        <v>0</v>
      </c>
      <c r="J195" s="48" t="n">
        <f aca="false">SUM(J196)</f>
        <v>0</v>
      </c>
      <c r="K195" s="53" t="n">
        <f aca="false">IF(OR(J195=0,F195=0),0,J195/F195)*100</f>
        <v>0</v>
      </c>
      <c r="L195" s="50" t="n">
        <f aca="false">SUM(N195-J195)</f>
        <v>0</v>
      </c>
      <c r="M195" s="51" t="n">
        <f aca="false">IF(OR(L195=0,F195=0),0,L195/F195)*100</f>
        <v>0</v>
      </c>
      <c r="N195" s="49" t="n">
        <f aca="false">SUM(N196)</f>
        <v>0</v>
      </c>
      <c r="O195" s="51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31101</v>
      </c>
      <c r="B196" s="46" t="s">
        <v>175</v>
      </c>
      <c r="C196" s="47"/>
      <c r="D196" s="48"/>
      <c r="E196" s="49"/>
      <c r="F196" s="50" t="n">
        <f aca="false">SUM(D196+E196)</f>
        <v>0</v>
      </c>
      <c r="G196" s="51" t="n">
        <f aca="false">IF(OR(F196=0,F$7=0),0,F196/F$7)*100</f>
        <v>0</v>
      </c>
      <c r="H196" s="48"/>
      <c r="I196" s="52" t="n">
        <f aca="false">SUM(F196-H196)</f>
        <v>0</v>
      </c>
      <c r="J196" s="48"/>
      <c r="K196" s="53" t="n">
        <f aca="false">IF(OR(J196=0,F196=0),0,J196/F196)*100</f>
        <v>0</v>
      </c>
      <c r="L196" s="50" t="n">
        <f aca="false">SUM(N196-J196)</f>
        <v>0</v>
      </c>
      <c r="M196" s="51" t="n">
        <f aca="false">IF(OR(L196=0,F196=0),0,L196/F196)*100</f>
        <v>0</v>
      </c>
      <c r="N196" s="49"/>
      <c r="O196" s="51" t="n">
        <f aca="false">IF(OR(N196=0,F196=0),0,N196/F196)*100</f>
        <v>0</v>
      </c>
      <c r="P196" s="54" t="n">
        <f aca="false">SUM(F196-N196)</f>
        <v>0</v>
      </c>
    </row>
    <row r="197" customFormat="false" ht="12.75" hidden="true" customHeight="false" outlineLevel="0" collapsed="false">
      <c r="A197" s="45" t="n">
        <v>31312</v>
      </c>
      <c r="B197" s="46" t="s">
        <v>192</v>
      </c>
      <c r="C197" s="47"/>
      <c r="D197" s="48" t="n">
        <f aca="false">SUM(D198)</f>
        <v>0</v>
      </c>
      <c r="E197" s="49" t="n">
        <f aca="false">SUM(E198)</f>
        <v>0</v>
      </c>
      <c r="F197" s="50" t="n">
        <f aca="false">SUM(D197+E197)</f>
        <v>0</v>
      </c>
      <c r="G197" s="51" t="n">
        <f aca="false">IF(OR(F197=0,F$7=0),0,F197/F$7)*100</f>
        <v>0</v>
      </c>
      <c r="H197" s="48" t="n">
        <f aca="false">SUM(H198)</f>
        <v>0</v>
      </c>
      <c r="I197" s="52" t="n">
        <f aca="false">SUM(F197-H197)</f>
        <v>0</v>
      </c>
      <c r="J197" s="48" t="n">
        <f aca="false">SUM(J198)</f>
        <v>0</v>
      </c>
      <c r="K197" s="53" t="n">
        <f aca="false">IF(OR(J197=0,F197=0),0,J197/F197)*100</f>
        <v>0</v>
      </c>
      <c r="L197" s="50" t="n">
        <f aca="false">SUM(N197-J197)</f>
        <v>0</v>
      </c>
      <c r="M197" s="51" t="n">
        <f aca="false">IF(OR(L197=0,F197=0),0,L197/F197)*100</f>
        <v>0</v>
      </c>
      <c r="N197" s="49" t="n">
        <f aca="false">SUM(N198)</f>
        <v>0</v>
      </c>
      <c r="O197" s="51" t="n">
        <f aca="false">IF(OR(N197=0,F197=0),0,N197/F197)*100</f>
        <v>0</v>
      </c>
      <c r="P197" s="54" t="n">
        <f aca="false">SUM(F197-N197)</f>
        <v>0</v>
      </c>
    </row>
    <row r="198" customFormat="false" ht="25.5" hidden="true" customHeight="false" outlineLevel="0" collapsed="false">
      <c r="A198" s="45" t="n">
        <v>3131207</v>
      </c>
      <c r="B198" s="46" t="s">
        <v>165</v>
      </c>
      <c r="C198" s="47"/>
      <c r="D198" s="48"/>
      <c r="E198" s="49"/>
      <c r="F198" s="50" t="n">
        <f aca="false">SUM(D198+E198)</f>
        <v>0</v>
      </c>
      <c r="G198" s="51" t="n">
        <f aca="false">IF(OR(F198=0,F$7=0),0,F198/F$7)*100</f>
        <v>0</v>
      </c>
      <c r="H198" s="48"/>
      <c r="I198" s="52" t="n">
        <f aca="false">SUM(F198-H198)</f>
        <v>0</v>
      </c>
      <c r="J198" s="48"/>
      <c r="K198" s="53" t="n">
        <f aca="false">IF(OR(J198=0,F198=0),0,J198/F198)*100</f>
        <v>0</v>
      </c>
      <c r="L198" s="50" t="n">
        <f aca="false">SUM(N198-J198)</f>
        <v>0</v>
      </c>
      <c r="M198" s="51" t="n">
        <f aca="false">IF(OR(L198=0,F198=0),0,L198/F198)*100</f>
        <v>0</v>
      </c>
      <c r="N198" s="49"/>
      <c r="O198" s="51" t="n">
        <f aca="false">IF(OR(N198=0,F198=0),0,N198/F198)*100</f>
        <v>0</v>
      </c>
      <c r="P198" s="54" t="n">
        <f aca="false">SUM(F198-N198)</f>
        <v>0</v>
      </c>
    </row>
    <row r="199" customFormat="false" ht="25.5" hidden="true" customHeight="false" outlineLevel="0" collapsed="false">
      <c r="A199" s="36" t="n">
        <v>314</v>
      </c>
      <c r="B199" s="37" t="s">
        <v>193</v>
      </c>
      <c r="C199" s="38"/>
      <c r="D199" s="39"/>
      <c r="E199" s="40"/>
      <c r="F199" s="40" t="n">
        <f aca="false">SUM(D199+E199)</f>
        <v>0</v>
      </c>
      <c r="G199" s="41" t="n">
        <f aca="false">IF(OR(F199=0,F$7=0),0,F199/F$7)*100</f>
        <v>0</v>
      </c>
      <c r="H199" s="39"/>
      <c r="I199" s="42" t="n">
        <f aca="false">SUM(F199-H199)</f>
        <v>0</v>
      </c>
      <c r="J199" s="39"/>
      <c r="K199" s="43" t="n">
        <f aca="false">IF(OR(J199=0,F199=0),0,J199/F199)*100</f>
        <v>0</v>
      </c>
      <c r="L199" s="40" t="n">
        <f aca="false">SUM(N199-J199)</f>
        <v>0</v>
      </c>
      <c r="M199" s="41" t="n">
        <f aca="false">IF(OR(L199=0,F199=0),0,L199/F199)*100</f>
        <v>0</v>
      </c>
      <c r="N199" s="40"/>
      <c r="O199" s="41" t="n">
        <f aca="false">IF(OR(N199=0,F199=0),0,N199/F199)*100</f>
        <v>0</v>
      </c>
      <c r="P199" s="44" t="n">
        <f aca="false">SUM(F199-N199)</f>
        <v>0</v>
      </c>
    </row>
    <row r="200" customFormat="false" ht="12.75" hidden="true" customHeight="false" outlineLevel="0" collapsed="false">
      <c r="A200" s="36" t="n">
        <v>315</v>
      </c>
      <c r="B200" s="37" t="s">
        <v>194</v>
      </c>
      <c r="C200" s="38"/>
      <c r="D200" s="39"/>
      <c r="E200" s="40"/>
      <c r="F200" s="40" t="n">
        <f aca="false">SUM(D200+E200)</f>
        <v>0</v>
      </c>
      <c r="G200" s="41" t="n">
        <f aca="false">IF(OR(F200=0,F$7=0),0,F200/F$7)*100</f>
        <v>0</v>
      </c>
      <c r="H200" s="39"/>
      <c r="I200" s="42" t="n">
        <f aca="false">SUM(F200-H200)</f>
        <v>0</v>
      </c>
      <c r="J200" s="39"/>
      <c r="K200" s="43" t="n">
        <f aca="false">IF(OR(J200=0,F200=0),0,J200/F200)*100</f>
        <v>0</v>
      </c>
      <c r="L200" s="40" t="n">
        <f aca="false">SUM(N200-J200)</f>
        <v>0</v>
      </c>
      <c r="M200" s="41" t="n">
        <f aca="false">IF(OR(L200=0,F200=0),0,L200/F200)*100</f>
        <v>0</v>
      </c>
      <c r="N200" s="40"/>
      <c r="O200" s="41" t="n">
        <f aca="false">IF(OR(N200=0,F200=0),0,N200/F200)*100</f>
        <v>0</v>
      </c>
      <c r="P200" s="44" t="n">
        <f aca="false">SUM(F200-N200)</f>
        <v>0</v>
      </c>
    </row>
    <row r="201" customFormat="false" ht="12.75" hidden="false" customHeight="false" outlineLevel="0" collapsed="false">
      <c r="A201" s="36" t="n">
        <v>316</v>
      </c>
      <c r="B201" s="37" t="s">
        <v>195</v>
      </c>
      <c r="C201" s="38"/>
      <c r="D201" s="39" t="n">
        <f aca="false">SUM(D202+D227+D261+D268)</f>
        <v>706000</v>
      </c>
      <c r="E201" s="59" t="n">
        <f aca="false">SUM(E202+E227+E261+E268)</f>
        <v>-57710.451</v>
      </c>
      <c r="F201" s="40" t="n">
        <f aca="false">SUM(D201+E201)</f>
        <v>648289.549</v>
      </c>
      <c r="G201" s="41" t="n">
        <f aca="false">IF(OR(F201=0,F$7=0),0,F201/F$7)*100</f>
        <v>0.114204320724071</v>
      </c>
      <c r="H201" s="60" t="n">
        <f aca="false">SUM(H202+H227+H261+H268)</f>
        <v>0</v>
      </c>
      <c r="I201" s="42" t="n">
        <f aca="false">SUM(F201-H201)</f>
        <v>648289.549</v>
      </c>
      <c r="J201" s="59" t="n">
        <f aca="false">SUM(J202+J227+J261+J268)</f>
        <v>646268.958</v>
      </c>
      <c r="K201" s="43" t="n">
        <f aca="false">IF(OR(J201=0,F201=0),0,J201/F201)*100</f>
        <v>99.6883196708759</v>
      </c>
      <c r="L201" s="40" t="n">
        <f aca="false">SUM(N201-J201)</f>
        <v>0.00599999993573874</v>
      </c>
      <c r="M201" s="41" t="n">
        <f aca="false">IF(OR(L201=0,F201=0),0,L201/F201)*100</f>
        <v>9.25512364805798E-007</v>
      </c>
      <c r="N201" s="59" t="n">
        <f aca="false">SUM(N202+N227+N261+N268)</f>
        <v>646268.964</v>
      </c>
      <c r="O201" s="41" t="n">
        <f aca="false">IF(OR(N201=0,F201=0),0,N201/F201)*100</f>
        <v>99.6883205963883</v>
      </c>
      <c r="P201" s="44" t="n">
        <f aca="false">SUM(F201-N201)</f>
        <v>2020.58500000008</v>
      </c>
    </row>
    <row r="202" customFormat="false" ht="12.75" hidden="true" customHeight="false" outlineLevel="0" collapsed="false">
      <c r="A202" s="45" t="n">
        <v>31601</v>
      </c>
      <c r="B202" s="61" t="s">
        <v>27</v>
      </c>
      <c r="C202" s="47"/>
      <c r="D202" s="48" t="n">
        <f aca="false">SUM(D203+D211+D217)</f>
        <v>0</v>
      </c>
      <c r="E202" s="49" t="n">
        <f aca="false">SUM(E203+E211+E217)</f>
        <v>0</v>
      </c>
      <c r="F202" s="50" t="n">
        <f aca="false">SUM(D202+E202)</f>
        <v>0</v>
      </c>
      <c r="G202" s="51" t="n">
        <f aca="false">IF(OR(F202=0,F$7=0),0,F202/F$7)*100</f>
        <v>0</v>
      </c>
      <c r="H202" s="62" t="n">
        <f aca="false">SUM(H203+H211+H217)</f>
        <v>0</v>
      </c>
      <c r="I202" s="52" t="n">
        <f aca="false">SUM(F202-H202)</f>
        <v>0</v>
      </c>
      <c r="J202" s="49" t="n">
        <f aca="false">SUM(J203+J211+J217)</f>
        <v>0</v>
      </c>
      <c r="K202" s="53" t="n">
        <f aca="false">IF(OR(J202=0,F202=0),0,J202/F202)*100</f>
        <v>0</v>
      </c>
      <c r="L202" s="50" t="n">
        <f aca="false">SUM(N202-J202)</f>
        <v>0</v>
      </c>
      <c r="M202" s="51" t="n">
        <f aca="false">IF(OR(L202=0,F202=0),0,L202/F202)*100</f>
        <v>0</v>
      </c>
      <c r="N202" s="49" t="n">
        <f aca="false">SUM(N203+N211+N217)</f>
        <v>0</v>
      </c>
      <c r="O202" s="51" t="n">
        <f aca="false">IF(OR(N202=0,F202=0),0,N202/F202)*100</f>
        <v>0</v>
      </c>
      <c r="P202" s="54" t="n">
        <f aca="false">SUM(F202-N202)</f>
        <v>0</v>
      </c>
    </row>
    <row r="203" customFormat="false" ht="25.5" hidden="true" customHeight="false" outlineLevel="0" collapsed="false">
      <c r="A203" s="45" t="n">
        <v>3160101</v>
      </c>
      <c r="B203" s="46" t="s">
        <v>28</v>
      </c>
      <c r="C203" s="47"/>
      <c r="D203" s="48" t="n">
        <f aca="false">SUM(D204:D210)-D208</f>
        <v>0</v>
      </c>
      <c r="E203" s="49" t="n">
        <f aca="false">SUM(E204:E210)-E208</f>
        <v>0</v>
      </c>
      <c r="F203" s="50" t="n">
        <f aca="false">SUM(D203+E203)</f>
        <v>0</v>
      </c>
      <c r="G203" s="51" t="n">
        <f aca="false">IF(OR(F203=0,F$7=0),0,F203/F$7)*100</f>
        <v>0</v>
      </c>
      <c r="H203" s="62" t="n">
        <f aca="false">SUM(H204:H210)-H208</f>
        <v>0</v>
      </c>
      <c r="I203" s="52" t="n">
        <f aca="false">SUM(F203-H203)</f>
        <v>0</v>
      </c>
      <c r="J203" s="49" t="n">
        <f aca="false">SUM(J204:J210)-J208</f>
        <v>0</v>
      </c>
      <c r="K203" s="53" t="n">
        <f aca="false">IF(OR(J203=0,F203=0),0,J203/F203)*100</f>
        <v>0</v>
      </c>
      <c r="L203" s="50" t="n">
        <f aca="false">SUM(N203-J203)</f>
        <v>0</v>
      </c>
      <c r="M203" s="51" t="n">
        <f aca="false">IF(OR(L203=0,F203=0),0,L203/F203)*100</f>
        <v>0</v>
      </c>
      <c r="N203" s="49" t="n">
        <f aca="false">SUM(N204:N210)-N208</f>
        <v>0</v>
      </c>
      <c r="O203" s="51" t="n">
        <f aca="false">IF(OR(N203=0,F203=0),0,N203/F203)*100</f>
        <v>0</v>
      </c>
      <c r="P203" s="54" t="n">
        <f aca="false">SUM(F203-N203)</f>
        <v>0</v>
      </c>
      <c r="R203" s="48"/>
    </row>
    <row r="204" customFormat="false" ht="12.75" hidden="true" customHeight="false" outlineLevel="0" collapsed="false">
      <c r="A204" s="45" t="n">
        <v>316010101</v>
      </c>
      <c r="B204" s="46" t="s">
        <v>29</v>
      </c>
      <c r="C204" s="47"/>
      <c r="D204" s="48"/>
      <c r="E204" s="49"/>
      <c r="F204" s="50" t="n">
        <f aca="false">SUM(D204+E204)</f>
        <v>0</v>
      </c>
      <c r="G204" s="51" t="n">
        <f aca="false">IF(OR(F204=0,F$7=0),0,F204/F$7)*100</f>
        <v>0</v>
      </c>
      <c r="H204" s="62"/>
      <c r="I204" s="52" t="n">
        <f aca="false">SUM(F204-H204)</f>
        <v>0</v>
      </c>
      <c r="J204" s="49"/>
      <c r="K204" s="53" t="n">
        <f aca="false">IF(OR(J204=0,F204=0),0,J204/F204)*100</f>
        <v>0</v>
      </c>
      <c r="L204" s="50" t="n">
        <f aca="false">SUM(N204-J204)</f>
        <v>0</v>
      </c>
      <c r="M204" s="51" t="n">
        <f aca="false">IF(OR(L204=0,F204=0),0,L204/F204)*100</f>
        <v>0</v>
      </c>
      <c r="N204" s="49"/>
      <c r="O204" s="51" t="n">
        <f aca="false">IF(OR(N204=0,F204=0),0,N204/F204)*100</f>
        <v>0</v>
      </c>
      <c r="P204" s="54" t="n">
        <f aca="false">SUM(F204-N204)</f>
        <v>0</v>
      </c>
      <c r="R204" s="48"/>
    </row>
    <row r="205" customFormat="false" ht="38.25" hidden="true" customHeight="false" outlineLevel="0" collapsed="false">
      <c r="A205" s="45" t="n">
        <v>316010105</v>
      </c>
      <c r="B205" s="46" t="s">
        <v>31</v>
      </c>
      <c r="C205" s="47"/>
      <c r="D205" s="48"/>
      <c r="E205" s="49"/>
      <c r="F205" s="50" t="n">
        <f aca="false">SUM(D205+E205)</f>
        <v>0</v>
      </c>
      <c r="G205" s="51" t="n">
        <f aca="false">IF(OR(F205=0,F$7=0),0,F205/F$7)*100</f>
        <v>0</v>
      </c>
      <c r="H205" s="62"/>
      <c r="I205" s="52" t="n">
        <f aca="false">SUM(F205-H205)</f>
        <v>0</v>
      </c>
      <c r="J205" s="49"/>
      <c r="K205" s="53" t="n">
        <f aca="false">IF(OR(J205=0,F205=0),0,J205/F205)*100</f>
        <v>0</v>
      </c>
      <c r="L205" s="50" t="n">
        <f aca="false">SUM(N205-J205)</f>
        <v>0</v>
      </c>
      <c r="M205" s="51" t="n">
        <f aca="false">IF(OR(L205=0,F205=0),0,L205/F205)*100</f>
        <v>0</v>
      </c>
      <c r="N205" s="49"/>
      <c r="O205" s="51" t="n">
        <f aca="false">IF(OR(N205=0,F205=0),0,N205/F205)*100</f>
        <v>0</v>
      </c>
      <c r="P205" s="54" t="n">
        <f aca="false">SUM(F205-N205)</f>
        <v>0</v>
      </c>
      <c r="R205" s="48" t="n">
        <f aca="false">SUM(R207)</f>
        <v>0</v>
      </c>
    </row>
    <row r="206" customFormat="false" ht="12.75" hidden="true" customHeight="false" outlineLevel="0" collapsed="false">
      <c r="A206" s="45" t="n">
        <v>316010113</v>
      </c>
      <c r="B206" s="46" t="s">
        <v>37</v>
      </c>
      <c r="C206" s="47"/>
      <c r="D206" s="48"/>
      <c r="E206" s="49"/>
      <c r="F206" s="50" t="n">
        <f aca="false">SUM(D206+E206)</f>
        <v>0</v>
      </c>
      <c r="G206" s="51" t="n">
        <f aca="false">IF(OR(F206=0,F$7=0),0,F206/F$7)*100</f>
        <v>0</v>
      </c>
      <c r="H206" s="62"/>
      <c r="I206" s="52" t="n">
        <f aca="false">SUM(F206-H206)</f>
        <v>0</v>
      </c>
      <c r="J206" s="49"/>
      <c r="K206" s="53" t="n">
        <f aca="false">IF(OR(J206=0,F206=0),0,J206/F206)*100</f>
        <v>0</v>
      </c>
      <c r="L206" s="50" t="n">
        <f aca="false">SUM(N206-J206)</f>
        <v>0</v>
      </c>
      <c r="M206" s="51" t="n">
        <f aca="false">IF(OR(L206=0,F206=0),0,L206/F206)*100</f>
        <v>0</v>
      </c>
      <c r="N206" s="49"/>
      <c r="O206" s="51" t="n">
        <f aca="false">IF(OR(N206=0,F206=0),0,N206/F206)*100</f>
        <v>0</v>
      </c>
      <c r="P206" s="54" t="n">
        <f aca="false">SUM(F206-N206)</f>
        <v>0</v>
      </c>
      <c r="R206" s="48"/>
    </row>
    <row r="207" customFormat="false" ht="12.75" hidden="true" customHeight="false" outlineLevel="0" collapsed="false">
      <c r="A207" s="45" t="n">
        <v>316010114</v>
      </c>
      <c r="B207" s="46" t="s">
        <v>38</v>
      </c>
      <c r="C207" s="47"/>
      <c r="D207" s="48"/>
      <c r="E207" s="49"/>
      <c r="F207" s="50" t="n">
        <f aca="false">SUM(D207+E207)</f>
        <v>0</v>
      </c>
      <c r="G207" s="51" t="n">
        <f aca="false">IF(OR(F207=0,F$7=0),0,F207/F$7)*100</f>
        <v>0</v>
      </c>
      <c r="H207" s="62"/>
      <c r="I207" s="52" t="n">
        <f aca="false">SUM(F207-H207)</f>
        <v>0</v>
      </c>
      <c r="J207" s="49"/>
      <c r="K207" s="53" t="n">
        <f aca="false">IF(OR(J207=0,F207=0),0,J207/F207)*100</f>
        <v>0</v>
      </c>
      <c r="L207" s="50" t="n">
        <f aca="false">SUM(N207-J207)</f>
        <v>0</v>
      </c>
      <c r="M207" s="51" t="n">
        <f aca="false">IF(OR(L207=0,F207=0),0,L207/F207)*100</f>
        <v>0</v>
      </c>
      <c r="N207" s="49"/>
      <c r="O207" s="51" t="n">
        <f aca="false">IF(OR(N207=0,F207=0),0,N207/F207)*100</f>
        <v>0</v>
      </c>
      <c r="P207" s="54" t="n">
        <f aca="false">SUM(F207-N207)</f>
        <v>0</v>
      </c>
      <c r="R207" s="48"/>
    </row>
    <row r="208" customFormat="false" ht="25.5" hidden="true" customHeight="false" outlineLevel="0" collapsed="false">
      <c r="A208" s="45" t="n">
        <v>316010125</v>
      </c>
      <c r="B208" s="46" t="s">
        <v>48</v>
      </c>
      <c r="C208" s="47"/>
      <c r="D208" s="48" t="n">
        <f aca="false">SUM(D209)</f>
        <v>0</v>
      </c>
      <c r="E208" s="49" t="n">
        <f aca="false">SUM(E209)</f>
        <v>0</v>
      </c>
      <c r="F208" s="50" t="n">
        <f aca="false">SUM(D208+E208)</f>
        <v>0</v>
      </c>
      <c r="G208" s="51" t="n">
        <f aca="false">IF(OR(F208=0,F$7=0),0,F208/F$7)*100</f>
        <v>0</v>
      </c>
      <c r="H208" s="62" t="n">
        <f aca="false">SUM(H209)</f>
        <v>0</v>
      </c>
      <c r="I208" s="52" t="n">
        <f aca="false">SUM(F208-H208)</f>
        <v>0</v>
      </c>
      <c r="J208" s="49" t="n">
        <f aca="false">SUM(J209)</f>
        <v>0</v>
      </c>
      <c r="K208" s="53" t="n">
        <f aca="false">IF(OR(J208=0,F208=0),0,J208/F208)*100</f>
        <v>0</v>
      </c>
      <c r="L208" s="50" t="n">
        <f aca="false">SUM(N208-J208)</f>
        <v>0</v>
      </c>
      <c r="M208" s="51" t="n">
        <f aca="false">IF(OR(L208=0,F208=0),0,L208/F208)*100</f>
        <v>0</v>
      </c>
      <c r="N208" s="49" t="n">
        <f aca="false">SUM(N209)</f>
        <v>0</v>
      </c>
      <c r="O208" s="51" t="n">
        <f aca="false">IF(OR(N208=0,F208=0),0,N208/F208)*100</f>
        <v>0</v>
      </c>
      <c r="P208" s="54" t="n">
        <f aca="false">SUM(F208-N208)</f>
        <v>0</v>
      </c>
      <c r="R208" s="48"/>
    </row>
    <row r="209" customFormat="false" ht="12.75" hidden="true" customHeight="false" outlineLevel="0" collapsed="false">
      <c r="A209" s="45" t="n">
        <v>31601012501</v>
      </c>
      <c r="B209" s="46" t="s">
        <v>49</v>
      </c>
      <c r="C209" s="47"/>
      <c r="D209" s="48"/>
      <c r="E209" s="49"/>
      <c r="F209" s="50" t="n">
        <f aca="false">SUM(D209+E209)</f>
        <v>0</v>
      </c>
      <c r="G209" s="51" t="n">
        <f aca="false">IF(OR(F209=0,F$7=0),0,F209/F$7)*100</f>
        <v>0</v>
      </c>
      <c r="H209" s="62"/>
      <c r="I209" s="52" t="n">
        <f aca="false">SUM(F209-H209)</f>
        <v>0</v>
      </c>
      <c r="J209" s="49"/>
      <c r="K209" s="53" t="n">
        <f aca="false">IF(OR(J209=0,F209=0),0,J209/F209)*100</f>
        <v>0</v>
      </c>
      <c r="L209" s="50" t="n">
        <f aca="false">SUM(N209-J209)</f>
        <v>0</v>
      </c>
      <c r="M209" s="51" t="n">
        <f aca="false">IF(OR(L209=0,F209=0),0,L209/F209)*100</f>
        <v>0</v>
      </c>
      <c r="N209" s="49"/>
      <c r="O209" s="51" t="n">
        <f aca="false">IF(OR(N209=0,F209=0),0,N209/F209)*100</f>
        <v>0</v>
      </c>
      <c r="P209" s="54" t="n">
        <f aca="false">SUM(F209-N209)</f>
        <v>0</v>
      </c>
      <c r="R209" s="48"/>
    </row>
    <row r="210" customFormat="false" ht="12.75" hidden="true" customHeight="false" outlineLevel="0" collapsed="false">
      <c r="A210" s="45" t="n">
        <v>316010126</v>
      </c>
      <c r="B210" s="46" t="s">
        <v>51</v>
      </c>
      <c r="C210" s="47"/>
      <c r="D210" s="48"/>
      <c r="E210" s="49"/>
      <c r="F210" s="50" t="n">
        <f aca="false">SUM(D210+E210)</f>
        <v>0</v>
      </c>
      <c r="G210" s="51" t="n">
        <f aca="false">IF(OR(F210=0,F$7=0),0,F210/F$7)*100</f>
        <v>0</v>
      </c>
      <c r="H210" s="62"/>
      <c r="I210" s="52" t="n">
        <f aca="false">SUM(F210-H210)</f>
        <v>0</v>
      </c>
      <c r="J210" s="49"/>
      <c r="K210" s="53" t="n">
        <f aca="false">IF(OR(J210=0,F210=0),0,J210/F210)*100</f>
        <v>0</v>
      </c>
      <c r="L210" s="50" t="n">
        <f aca="false">SUM(N210-J210)</f>
        <v>0</v>
      </c>
      <c r="M210" s="51" t="n">
        <f aca="false">IF(OR(L210=0,F210=0),0,L210/F210)*100</f>
        <v>0</v>
      </c>
      <c r="N210" s="49"/>
      <c r="O210" s="51" t="n">
        <f aca="false">IF(OR(N210=0,F210=0),0,N210/F210)*100</f>
        <v>0</v>
      </c>
      <c r="P210" s="54" t="n">
        <f aca="false">SUM(F210-N210)</f>
        <v>0</v>
      </c>
      <c r="R210" s="48"/>
    </row>
    <row r="211" customFormat="false" ht="12.75" hidden="true" customHeight="false" outlineLevel="0" collapsed="false">
      <c r="A211" s="45" t="n">
        <v>3160102</v>
      </c>
      <c r="B211" s="46" t="s">
        <v>54</v>
      </c>
      <c r="C211" s="47"/>
      <c r="D211" s="48" t="n">
        <f aca="false">SUM(D212:D216)-D213</f>
        <v>0</v>
      </c>
      <c r="E211" s="49" t="n">
        <f aca="false">SUM(E212:E216)-E213</f>
        <v>0</v>
      </c>
      <c r="F211" s="50" t="n">
        <f aca="false">SUM(D211+E211)</f>
        <v>0</v>
      </c>
      <c r="G211" s="51" t="n">
        <f aca="false">IF(OR(F211=0,F$7=0),0,F211/F$7)*100</f>
        <v>0</v>
      </c>
      <c r="H211" s="62" t="n">
        <f aca="false">SUM(H212:H216)-H213</f>
        <v>0</v>
      </c>
      <c r="I211" s="52" t="n">
        <f aca="false">SUM(F211-H211)</f>
        <v>0</v>
      </c>
      <c r="J211" s="49" t="n">
        <f aca="false">SUM(J212:J216)-J213</f>
        <v>0</v>
      </c>
      <c r="K211" s="53" t="n">
        <f aca="false">IF(OR(J211=0,F211=0),0,J211/F211)*100</f>
        <v>0</v>
      </c>
      <c r="L211" s="50" t="n">
        <f aca="false">SUM(N211-J211)</f>
        <v>0</v>
      </c>
      <c r="M211" s="51" t="n">
        <f aca="false">IF(OR(L211=0,F211=0),0,L211/F211)*100</f>
        <v>0</v>
      </c>
      <c r="N211" s="49" t="n">
        <f aca="false">SUM(N212:N216)-N213</f>
        <v>0</v>
      </c>
      <c r="O211" s="51" t="n">
        <f aca="false">IF(OR(N211=0,F211=0),0,N211/F211)*100</f>
        <v>0</v>
      </c>
      <c r="P211" s="54" t="n">
        <f aca="false">SUM(F211-N211)</f>
        <v>0</v>
      </c>
      <c r="R211" s="48"/>
    </row>
    <row r="212" customFormat="false" ht="12.75" hidden="true" customHeight="false" outlineLevel="0" collapsed="false">
      <c r="A212" s="45" t="n">
        <v>316010201</v>
      </c>
      <c r="B212" s="46" t="s">
        <v>55</v>
      </c>
      <c r="C212" s="47"/>
      <c r="D212" s="48"/>
      <c r="E212" s="49"/>
      <c r="F212" s="50" t="n">
        <f aca="false">SUM(D212+E212)</f>
        <v>0</v>
      </c>
      <c r="G212" s="51" t="n">
        <f aca="false">IF(OR(F212=0,F$7=0),0,F212/F$7)*100</f>
        <v>0</v>
      </c>
      <c r="H212" s="62"/>
      <c r="I212" s="52" t="n">
        <f aca="false">SUM(F212-H212)</f>
        <v>0</v>
      </c>
      <c r="J212" s="49"/>
      <c r="K212" s="53" t="n">
        <f aca="false">IF(OR(J212=0,F212=0),0,J212/F212)*100</f>
        <v>0</v>
      </c>
      <c r="L212" s="50" t="n">
        <f aca="false">SUM(N212-J212)</f>
        <v>0</v>
      </c>
      <c r="M212" s="51" t="n">
        <f aca="false">IF(OR(L212=0,F212=0),0,L212/F212)*100</f>
        <v>0</v>
      </c>
      <c r="N212" s="49"/>
      <c r="O212" s="51" t="n">
        <f aca="false">IF(OR(N212=0,F212=0),0,N212/F212)*100</f>
        <v>0</v>
      </c>
      <c r="P212" s="54" t="n">
        <f aca="false">SUM(F212-N212)</f>
        <v>0</v>
      </c>
      <c r="R212" s="48"/>
    </row>
    <row r="213" customFormat="false" ht="12.75" hidden="true" customHeight="false" outlineLevel="0" collapsed="false">
      <c r="A213" s="45" t="n">
        <v>316010203</v>
      </c>
      <c r="B213" s="46" t="s">
        <v>57</v>
      </c>
      <c r="C213" s="47"/>
      <c r="D213" s="48" t="n">
        <f aca="false">SUM(D214)</f>
        <v>0</v>
      </c>
      <c r="E213" s="49" t="n">
        <f aca="false">SUM(E214)</f>
        <v>0</v>
      </c>
      <c r="F213" s="50" t="n">
        <f aca="false">SUM(D213+E213)</f>
        <v>0</v>
      </c>
      <c r="G213" s="51" t="n">
        <f aca="false">IF(OR(F213=0,F$7=0),0,F213/F$7)*100</f>
        <v>0</v>
      </c>
      <c r="H213" s="62" t="n">
        <f aca="false">SUM(H214)</f>
        <v>0</v>
      </c>
      <c r="I213" s="52" t="n">
        <f aca="false">SUM(F213-H213)</f>
        <v>0</v>
      </c>
      <c r="J213" s="49" t="n">
        <f aca="false">SUM(J214)</f>
        <v>0</v>
      </c>
      <c r="K213" s="53" t="n">
        <f aca="false">IF(OR(J213=0,F213=0),0,J213/F213)*100</f>
        <v>0</v>
      </c>
      <c r="L213" s="50" t="n">
        <f aca="false">SUM(N213-J213)</f>
        <v>0</v>
      </c>
      <c r="M213" s="51" t="n">
        <f aca="false">IF(OR(L213=0,F213=0),0,L213/F213)*100</f>
        <v>0</v>
      </c>
      <c r="N213" s="49" t="n">
        <f aca="false">SUM(N214)</f>
        <v>0</v>
      </c>
      <c r="O213" s="51" t="n">
        <f aca="false">IF(OR(N213=0,F213=0),0,N213/F213)*100</f>
        <v>0</v>
      </c>
      <c r="P213" s="54" t="n">
        <f aca="false">SUM(F213-N213)</f>
        <v>0</v>
      </c>
      <c r="R213" s="26"/>
    </row>
    <row r="214" customFormat="false" ht="12.75" hidden="true" customHeight="false" outlineLevel="0" collapsed="false">
      <c r="A214" s="45" t="n">
        <v>31601020301</v>
      </c>
      <c r="B214" s="46" t="s">
        <v>58</v>
      </c>
      <c r="C214" s="47"/>
      <c r="D214" s="48"/>
      <c r="E214" s="49"/>
      <c r="F214" s="50" t="n">
        <f aca="false">SUM(D214+E214)</f>
        <v>0</v>
      </c>
      <c r="G214" s="51" t="n">
        <f aca="false">IF(OR(F214=0,F$7=0),0,F214/F$7)*100</f>
        <v>0</v>
      </c>
      <c r="H214" s="62"/>
      <c r="I214" s="52" t="n">
        <f aca="false">SUM(F214-H214)</f>
        <v>0</v>
      </c>
      <c r="J214" s="49"/>
      <c r="K214" s="53" t="n">
        <f aca="false">IF(OR(J214=0,F214=0),0,J214/F214)*100</f>
        <v>0</v>
      </c>
      <c r="L214" s="50" t="n">
        <f aca="false">SUM(N214-J214)</f>
        <v>0</v>
      </c>
      <c r="M214" s="51" t="n">
        <f aca="false">IF(OR(L214=0,F214=0),0,L214/F214)*100</f>
        <v>0</v>
      </c>
      <c r="N214" s="49"/>
      <c r="O214" s="51" t="n">
        <f aca="false">IF(OR(N214=0,F214=0),0,N214/F214)*100</f>
        <v>0</v>
      </c>
      <c r="P214" s="54" t="n">
        <f aca="false">SUM(F214-N214)</f>
        <v>0</v>
      </c>
      <c r="R214" s="26"/>
    </row>
    <row r="215" customFormat="false" ht="12.75" hidden="true" customHeight="false" outlineLevel="0" collapsed="false">
      <c r="A215" s="45" t="n">
        <v>316010204</v>
      </c>
      <c r="B215" s="46" t="s">
        <v>60</v>
      </c>
      <c r="C215" s="47"/>
      <c r="D215" s="48"/>
      <c r="E215" s="49"/>
      <c r="F215" s="50" t="n">
        <f aca="false">SUM(D215+E215)</f>
        <v>0</v>
      </c>
      <c r="G215" s="51" t="n">
        <f aca="false">IF(OR(F215=0,F$7=0),0,F215/F$7)*100</f>
        <v>0</v>
      </c>
      <c r="H215" s="62"/>
      <c r="I215" s="52" t="n">
        <f aca="false">SUM(F215-H215)</f>
        <v>0</v>
      </c>
      <c r="J215" s="49"/>
      <c r="K215" s="53" t="n">
        <f aca="false">IF(OR(J215=0,F215=0),0,J215/F215)*100</f>
        <v>0</v>
      </c>
      <c r="L215" s="50" t="n">
        <f aca="false">SUM(N215-J215)</f>
        <v>0</v>
      </c>
      <c r="M215" s="51" t="n">
        <f aca="false">IF(OR(L215=0,F215=0),0,L215/F215)*100</f>
        <v>0</v>
      </c>
      <c r="N215" s="49"/>
      <c r="O215" s="51" t="n">
        <f aca="false">IF(OR(N215=0,F215=0),0,N215/F215)*100</f>
        <v>0</v>
      </c>
      <c r="P215" s="54" t="n">
        <f aca="false">SUM(F215-N215)</f>
        <v>0</v>
      </c>
      <c r="R215" s="26"/>
    </row>
    <row r="216" customFormat="false" ht="12.75" hidden="true" customHeight="false" outlineLevel="0" collapsed="false">
      <c r="A216" s="45" t="n">
        <v>316010299</v>
      </c>
      <c r="B216" s="46" t="s">
        <v>62</v>
      </c>
      <c r="C216" s="47"/>
      <c r="D216" s="48"/>
      <c r="E216" s="49"/>
      <c r="F216" s="50" t="n">
        <f aca="false">SUM(D216+E216)</f>
        <v>0</v>
      </c>
      <c r="G216" s="51" t="n">
        <f aca="false">IF(OR(F216=0,F$7=0),0,F216/F$7)*100</f>
        <v>0</v>
      </c>
      <c r="H216" s="62"/>
      <c r="I216" s="52" t="n">
        <f aca="false">SUM(F216-H216)</f>
        <v>0</v>
      </c>
      <c r="J216" s="49"/>
      <c r="K216" s="53" t="n">
        <f aca="false">IF(OR(J216=0,F216=0),0,J216/F216)*100</f>
        <v>0</v>
      </c>
      <c r="L216" s="50" t="n">
        <f aca="false">SUM(N216-J216)</f>
        <v>0</v>
      </c>
      <c r="M216" s="51" t="n">
        <f aca="false">IF(OR(L216=0,F216=0),0,L216/F216)*100</f>
        <v>0</v>
      </c>
      <c r="N216" s="49"/>
      <c r="O216" s="51" t="n">
        <f aca="false">IF(OR(N216=0,F216=0),0,N216/F216)*100</f>
        <v>0</v>
      </c>
      <c r="P216" s="54" t="n">
        <f aca="false">SUM(F216-N216)</f>
        <v>0</v>
      </c>
      <c r="R216" s="26"/>
    </row>
    <row r="217" customFormat="false" ht="25.5" hidden="true" customHeight="false" outlineLevel="0" collapsed="false">
      <c r="A217" s="45" t="n">
        <v>3160103</v>
      </c>
      <c r="B217" s="46" t="s">
        <v>63</v>
      </c>
      <c r="C217" s="47"/>
      <c r="D217" s="48" t="n">
        <f aca="false">SUM(D218+D223)</f>
        <v>0</v>
      </c>
      <c r="E217" s="49" t="n">
        <f aca="false">SUM(E218+E223)</f>
        <v>0</v>
      </c>
      <c r="F217" s="50" t="n">
        <f aca="false">SUM(D217+E217)</f>
        <v>0</v>
      </c>
      <c r="G217" s="51" t="n">
        <f aca="false">IF(OR(F217=0,F$7=0),0,F217/F$7)*100</f>
        <v>0</v>
      </c>
      <c r="H217" s="62" t="n">
        <f aca="false">SUM(H218+H223)</f>
        <v>0</v>
      </c>
      <c r="I217" s="52" t="n">
        <f aca="false">SUM(F217-H217)</f>
        <v>0</v>
      </c>
      <c r="J217" s="49" t="n">
        <f aca="false">SUM(J218+J223)</f>
        <v>0</v>
      </c>
      <c r="K217" s="53" t="n">
        <f aca="false">IF(OR(J217=0,F217=0),0,J217/F217)*100</f>
        <v>0</v>
      </c>
      <c r="L217" s="50" t="n">
        <f aca="false">SUM(N217-J217)</f>
        <v>0</v>
      </c>
      <c r="M217" s="51" t="n">
        <f aca="false">IF(OR(L217=0,F217=0),0,L217/F217)*100</f>
        <v>0</v>
      </c>
      <c r="N217" s="49" t="n">
        <f aca="false">SUM(N218+N223)</f>
        <v>0</v>
      </c>
      <c r="O217" s="51" t="n">
        <f aca="false">IF(OR(N217=0,F217=0),0,N217/F217)*100</f>
        <v>0</v>
      </c>
      <c r="P217" s="54" t="n">
        <f aca="false">SUM(F217-N217)</f>
        <v>0</v>
      </c>
      <c r="R217" s="26"/>
    </row>
    <row r="218" customFormat="false" ht="12.75" hidden="true" customHeight="false" outlineLevel="0" collapsed="false">
      <c r="A218" s="45" t="n">
        <v>316010301</v>
      </c>
      <c r="B218" s="46" t="s">
        <v>64</v>
      </c>
      <c r="C218" s="47"/>
      <c r="D218" s="48" t="n">
        <f aca="false">SUM(D219:D222)</f>
        <v>0</v>
      </c>
      <c r="E218" s="49" t="n">
        <f aca="false">SUM(E219:E222)</f>
        <v>0</v>
      </c>
      <c r="F218" s="50" t="n">
        <f aca="false">SUM(D218+E218)</f>
        <v>0</v>
      </c>
      <c r="G218" s="51" t="n">
        <f aca="false">IF(OR(F218=0,F$7=0),0,F218/F$7)*100</f>
        <v>0</v>
      </c>
      <c r="H218" s="62" t="n">
        <f aca="false">SUM(H219:H222)</f>
        <v>0</v>
      </c>
      <c r="I218" s="52" t="n">
        <f aca="false">SUM(F218-H218)</f>
        <v>0</v>
      </c>
      <c r="J218" s="49" t="n">
        <f aca="false">SUM(J219:J222)</f>
        <v>0</v>
      </c>
      <c r="K218" s="53" t="n">
        <f aca="false">IF(OR(J218=0,F218=0),0,J218/F218)*100</f>
        <v>0</v>
      </c>
      <c r="L218" s="50" t="n">
        <f aca="false">SUM(N218-J218)</f>
        <v>0</v>
      </c>
      <c r="M218" s="51" t="n">
        <f aca="false">IF(OR(L218=0,F218=0),0,L218/F218)*100</f>
        <v>0</v>
      </c>
      <c r="N218" s="49" t="n">
        <f aca="false">SUM(N219:N222)</f>
        <v>0</v>
      </c>
      <c r="O218" s="51" t="n">
        <f aca="false">IF(OR(N218=0,F218=0),0,N218/F218)*100</f>
        <v>0</v>
      </c>
      <c r="P218" s="54" t="n">
        <f aca="false">SUM(F218-N218)</f>
        <v>0</v>
      </c>
      <c r="R218" s="26"/>
    </row>
    <row r="219" customFormat="false" ht="12.75" hidden="true" customHeight="false" outlineLevel="0" collapsed="false">
      <c r="A219" s="45" t="n">
        <v>31601030101</v>
      </c>
      <c r="B219" s="46" t="s">
        <v>65</v>
      </c>
      <c r="C219" s="47"/>
      <c r="D219" s="48"/>
      <c r="E219" s="49"/>
      <c r="F219" s="50" t="n">
        <f aca="false">SUM(D219+E219)</f>
        <v>0</v>
      </c>
      <c r="G219" s="51" t="n">
        <f aca="false">IF(OR(F219=0,F$7=0),0,F219/F$7)*100</f>
        <v>0</v>
      </c>
      <c r="H219" s="62"/>
      <c r="I219" s="52" t="n">
        <f aca="false">SUM(F219-H219)</f>
        <v>0</v>
      </c>
      <c r="J219" s="49"/>
      <c r="K219" s="53" t="n">
        <f aca="false">IF(OR(J219=0,F219=0),0,J219/F219)*100</f>
        <v>0</v>
      </c>
      <c r="L219" s="50" t="n">
        <f aca="false">SUM(N219-J219)</f>
        <v>0</v>
      </c>
      <c r="M219" s="51" t="n">
        <f aca="false">IF(OR(L219=0,F219=0),0,L219/F219)*100</f>
        <v>0</v>
      </c>
      <c r="N219" s="49"/>
      <c r="O219" s="51" t="n">
        <f aca="false">IF(OR(N219=0,F219=0),0,N219/F219)*100</f>
        <v>0</v>
      </c>
      <c r="P219" s="54" t="n">
        <f aca="false">SUM(F219-N219)</f>
        <v>0</v>
      </c>
      <c r="R219" s="26"/>
    </row>
    <row r="220" customFormat="false" ht="12.75" hidden="true" customHeight="false" outlineLevel="0" collapsed="false">
      <c r="A220" s="45" t="n">
        <v>31601030103</v>
      </c>
      <c r="B220" s="46" t="s">
        <v>67</v>
      </c>
      <c r="C220" s="47"/>
      <c r="D220" s="48"/>
      <c r="E220" s="49"/>
      <c r="F220" s="50" t="n">
        <f aca="false">SUM(D220+E220)</f>
        <v>0</v>
      </c>
      <c r="G220" s="51" t="n">
        <f aca="false">IF(OR(F220=0,F$7=0),0,F220/F$7)*100</f>
        <v>0</v>
      </c>
      <c r="H220" s="62"/>
      <c r="I220" s="52" t="n">
        <f aca="false">SUM(F220-H220)</f>
        <v>0</v>
      </c>
      <c r="J220" s="49"/>
      <c r="K220" s="53" t="n">
        <f aca="false">IF(OR(J220=0,F220=0),0,J220/F220)*100</f>
        <v>0</v>
      </c>
      <c r="L220" s="50" t="n">
        <f aca="false">SUM(N220-J220)</f>
        <v>0</v>
      </c>
      <c r="M220" s="51" t="n">
        <f aca="false">IF(OR(L220=0,F220=0),0,L220/F220)*100</f>
        <v>0</v>
      </c>
      <c r="N220" s="49"/>
      <c r="O220" s="51" t="n">
        <f aca="false">IF(OR(N220=0,F220=0),0,N220/F220)*100</f>
        <v>0</v>
      </c>
      <c r="P220" s="54" t="n">
        <f aca="false">SUM(F220-N220)</f>
        <v>0</v>
      </c>
      <c r="R220" s="26"/>
    </row>
    <row r="221" customFormat="false" ht="12.75" hidden="true" customHeight="false" outlineLevel="0" collapsed="false">
      <c r="A221" s="45" t="n">
        <v>31601030104</v>
      </c>
      <c r="B221" s="46" t="s">
        <v>68</v>
      </c>
      <c r="C221" s="47"/>
      <c r="D221" s="48"/>
      <c r="E221" s="49"/>
      <c r="F221" s="50" t="n">
        <f aca="false">SUM(D221+E221)</f>
        <v>0</v>
      </c>
      <c r="G221" s="51" t="n">
        <f aca="false">IF(OR(F221=0,F$7=0),0,F221/F$7)*100</f>
        <v>0</v>
      </c>
      <c r="H221" s="62"/>
      <c r="I221" s="52" t="n">
        <f aca="false">SUM(F221-H221)</f>
        <v>0</v>
      </c>
      <c r="J221" s="49"/>
      <c r="K221" s="53" t="n">
        <f aca="false">IF(OR(J221=0,F221=0),0,J221/F221)*100</f>
        <v>0</v>
      </c>
      <c r="L221" s="50" t="n">
        <f aca="false">SUM(N221-J221)</f>
        <v>0</v>
      </c>
      <c r="M221" s="51" t="n">
        <f aca="false">IF(OR(L221=0,F221=0),0,L221/F221)*100</f>
        <v>0</v>
      </c>
      <c r="N221" s="49"/>
      <c r="O221" s="51" t="n">
        <f aca="false">IF(OR(N221=0,F221=0),0,N221/F221)*100</f>
        <v>0</v>
      </c>
      <c r="P221" s="54" t="n">
        <f aca="false">SUM(F221-N221)</f>
        <v>0</v>
      </c>
      <c r="R221" s="26"/>
    </row>
    <row r="222" customFormat="false" ht="12.75" hidden="true" customHeight="false" outlineLevel="0" collapsed="false">
      <c r="A222" s="45" t="n">
        <v>31601030105</v>
      </c>
      <c r="B222" s="46" t="s">
        <v>69</v>
      </c>
      <c r="C222" s="47"/>
      <c r="D222" s="48"/>
      <c r="E222" s="49"/>
      <c r="F222" s="50" t="n">
        <f aca="false">SUM(D222+E222)</f>
        <v>0</v>
      </c>
      <c r="G222" s="51" t="n">
        <f aca="false">IF(OR(F222=0,F$7=0),0,F222/F$7)*100</f>
        <v>0</v>
      </c>
      <c r="H222" s="62"/>
      <c r="I222" s="52" t="n">
        <f aca="false">SUM(F222-H222)</f>
        <v>0</v>
      </c>
      <c r="J222" s="49"/>
      <c r="K222" s="53" t="n">
        <f aca="false">IF(OR(J222=0,F222=0),0,J222/F222)*100</f>
        <v>0</v>
      </c>
      <c r="L222" s="50" t="n">
        <f aca="false">SUM(N222-J222)</f>
        <v>0</v>
      </c>
      <c r="M222" s="51" t="n">
        <f aca="false">IF(OR(L222=0,F222=0),0,L222/F222)*100</f>
        <v>0</v>
      </c>
      <c r="N222" s="49"/>
      <c r="O222" s="51" t="n">
        <f aca="false">IF(OR(N222=0,F222=0),0,N222/F222)*100</f>
        <v>0</v>
      </c>
      <c r="P222" s="54" t="n">
        <f aca="false">SUM(F222-N222)</f>
        <v>0</v>
      </c>
      <c r="R222" s="26"/>
    </row>
    <row r="223" customFormat="false" ht="12.75" hidden="true" customHeight="false" outlineLevel="0" collapsed="false">
      <c r="A223" s="45" t="n">
        <v>316010302</v>
      </c>
      <c r="B223" s="46" t="s">
        <v>70</v>
      </c>
      <c r="C223" s="47"/>
      <c r="D223" s="48" t="n">
        <f aca="false">SUM(D224:D226)</f>
        <v>0</v>
      </c>
      <c r="E223" s="49" t="n">
        <f aca="false">SUM(E224:E226)</f>
        <v>0</v>
      </c>
      <c r="F223" s="50" t="n">
        <f aca="false">SUM(D223+E223)</f>
        <v>0</v>
      </c>
      <c r="G223" s="51" t="n">
        <f aca="false">IF(OR(F223=0,F$7=0),0,F223/F$7)*100</f>
        <v>0</v>
      </c>
      <c r="H223" s="62" t="n">
        <f aca="false">SUM(H224:H226)</f>
        <v>0</v>
      </c>
      <c r="I223" s="52" t="n">
        <f aca="false">SUM(F223-H223)</f>
        <v>0</v>
      </c>
      <c r="J223" s="49" t="n">
        <f aca="false">SUM(J224:J226)</f>
        <v>0</v>
      </c>
      <c r="K223" s="53" t="n">
        <f aca="false">IF(OR(J223=0,F223=0),0,J223/F223)*100</f>
        <v>0</v>
      </c>
      <c r="L223" s="50" t="n">
        <f aca="false">SUM(N223-J223)</f>
        <v>0</v>
      </c>
      <c r="M223" s="51" t="n">
        <f aca="false">IF(OR(L223=0,F223=0),0,L223/F223)*100</f>
        <v>0</v>
      </c>
      <c r="N223" s="49" t="n">
        <f aca="false">SUM(N224:N226)</f>
        <v>0</v>
      </c>
      <c r="O223" s="51" t="n">
        <f aca="false">IF(OR(N223=0,F223=0),0,N223/F223)*100</f>
        <v>0</v>
      </c>
      <c r="P223" s="54" t="n">
        <f aca="false">SUM(F223-N223)</f>
        <v>0</v>
      </c>
      <c r="R223" s="26"/>
    </row>
    <row r="224" customFormat="false" ht="12.75" hidden="true" customHeight="false" outlineLevel="0" collapsed="false">
      <c r="A224" s="45" t="n">
        <v>31601030202</v>
      </c>
      <c r="B224" s="46" t="s">
        <v>72</v>
      </c>
      <c r="C224" s="47"/>
      <c r="D224" s="48"/>
      <c r="E224" s="49"/>
      <c r="F224" s="50" t="n">
        <f aca="false">SUM(D224+E224)</f>
        <v>0</v>
      </c>
      <c r="G224" s="51" t="n">
        <f aca="false">IF(OR(F224=0,F$7=0),0,F224/F$7)*100</f>
        <v>0</v>
      </c>
      <c r="H224" s="62"/>
      <c r="I224" s="52" t="n">
        <f aca="false">SUM(F224-H224)</f>
        <v>0</v>
      </c>
      <c r="J224" s="49"/>
      <c r="K224" s="53" t="n">
        <f aca="false">IF(OR(J224=0,F224=0),0,J224/F224)*100</f>
        <v>0</v>
      </c>
      <c r="L224" s="50" t="n">
        <f aca="false">SUM(N224-J224)</f>
        <v>0</v>
      </c>
      <c r="M224" s="51" t="n">
        <f aca="false">IF(OR(L224=0,F224=0),0,L224/F224)*100</f>
        <v>0</v>
      </c>
      <c r="N224" s="49"/>
      <c r="O224" s="51" t="n">
        <f aca="false">IF(OR(N224=0,F224=0),0,N224/F224)*100</f>
        <v>0</v>
      </c>
      <c r="P224" s="54" t="n">
        <f aca="false">SUM(F224-N224)</f>
        <v>0</v>
      </c>
      <c r="R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9"/>
      <c r="F225" s="50" t="n">
        <f aca="false">SUM(D225+E225)</f>
        <v>0</v>
      </c>
      <c r="G225" s="51" t="n">
        <f aca="false">IF(OR(F225=0,F$7=0),0,F225/F$7)*100</f>
        <v>0</v>
      </c>
      <c r="H225" s="62"/>
      <c r="I225" s="52" t="n">
        <f aca="false">SUM(F225-H225)</f>
        <v>0</v>
      </c>
      <c r="J225" s="49"/>
      <c r="K225" s="53" t="n">
        <f aca="false">IF(OR(J225=0,F225=0),0,J225/F225)*100</f>
        <v>0</v>
      </c>
      <c r="L225" s="50" t="n">
        <f aca="false">SUM(N225-J225)</f>
        <v>0</v>
      </c>
      <c r="M225" s="51" t="n">
        <f aca="false">IF(OR(L225=0,F225=0),0,L225/F225)*100</f>
        <v>0</v>
      </c>
      <c r="N225" s="49"/>
      <c r="O225" s="51" t="n">
        <f aca="false">IF(OR(N225=0,F225=0),0,N225/F225)*100</f>
        <v>0</v>
      </c>
      <c r="P225" s="54" t="n">
        <f aca="false">SUM(F225-N225)</f>
        <v>0</v>
      </c>
      <c r="R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9"/>
      <c r="F226" s="50" t="n">
        <f aca="false">SUM(D226+E226)</f>
        <v>0</v>
      </c>
      <c r="G226" s="51" t="n">
        <f aca="false">IF(OR(F226=0,F$7=0),0,F226/F$7)*100</f>
        <v>0</v>
      </c>
      <c r="H226" s="62"/>
      <c r="I226" s="52" t="n">
        <f aca="false">SUM(F226-H226)</f>
        <v>0</v>
      </c>
      <c r="J226" s="49"/>
      <c r="K226" s="53" t="n">
        <f aca="false">IF(OR(J226=0,F226=0),0,J226/F226)*100</f>
        <v>0</v>
      </c>
      <c r="L226" s="50" t="n">
        <f aca="false">SUM(N226-J226)</f>
        <v>0</v>
      </c>
      <c r="M226" s="51" t="n">
        <f aca="false">IF(OR(L226=0,F226=0),0,L226/F226)*100</f>
        <v>0</v>
      </c>
      <c r="N226" s="49"/>
      <c r="O226" s="51" t="n">
        <f aca="false">IF(OR(N226=0,F226=0),0,N226/F226)*100</f>
        <v>0</v>
      </c>
      <c r="P226" s="54" t="n">
        <f aca="false">SUM(F226-N226)</f>
        <v>0</v>
      </c>
      <c r="R226" s="26"/>
    </row>
    <row r="227" customFormat="false" ht="12.75" hidden="false" customHeight="false" outlineLevel="0" collapsed="false">
      <c r="A227" s="63" t="n">
        <v>31602</v>
      </c>
      <c r="B227" s="37" t="s">
        <v>81</v>
      </c>
      <c r="C227" s="47"/>
      <c r="D227" s="48" t="n">
        <f aca="false">SUM(D228+D234+D256+D261)</f>
        <v>648289.549</v>
      </c>
      <c r="E227" s="49" t="n">
        <f aca="false">SUM(E228+E234+E256+E261)</f>
        <v>0</v>
      </c>
      <c r="F227" s="50" t="n">
        <f aca="false">SUM(D227+E227)</f>
        <v>648289.549</v>
      </c>
      <c r="G227" s="51" t="n">
        <f aca="false">IF(OR(F227=0,F$7=0),0,F227/F$7)*100</f>
        <v>0.114204320724071</v>
      </c>
      <c r="H227" s="62" t="n">
        <f aca="false">SUM(H228+H234+H256+H261)</f>
        <v>0</v>
      </c>
      <c r="I227" s="52" t="n">
        <f aca="false">SUM(F227-H227)</f>
        <v>648289.549</v>
      </c>
      <c r="J227" s="49" t="n">
        <f aca="false">SUM(J228+J234+J256+J261)</f>
        <v>646268.958</v>
      </c>
      <c r="K227" s="53" t="n">
        <f aca="false">IF(OR(J227=0,F227=0),0,J227/F227)*100</f>
        <v>99.6883196708759</v>
      </c>
      <c r="L227" s="50" t="n">
        <f aca="false">SUM(N227-J227)</f>
        <v>0.00599999993573874</v>
      </c>
      <c r="M227" s="51" t="n">
        <f aca="false">IF(OR(L227=0,F227=0),0,L227/F227)*100</f>
        <v>9.25512364805798E-007</v>
      </c>
      <c r="N227" s="49" t="n">
        <f aca="false">SUM(N228+N234+N256+N261)</f>
        <v>646268.964</v>
      </c>
      <c r="O227" s="51" t="n">
        <f aca="false">IF(OR(N227=0,F227=0),0,N227/F227)*100</f>
        <v>99.6883205963883</v>
      </c>
      <c r="P227" s="54" t="n">
        <f aca="false">SUM(F227-N227)</f>
        <v>2020.58500000008</v>
      </c>
    </row>
    <row r="228" customFormat="false" ht="12.75" hidden="false" customHeight="false" outlineLevel="0" collapsed="false">
      <c r="A228" s="64" t="n">
        <v>3160201</v>
      </c>
      <c r="B228" s="46" t="s">
        <v>82</v>
      </c>
      <c r="C228" s="47"/>
      <c r="D228" s="48" t="n">
        <f aca="false">SUM(D229:D233)</f>
        <v>387726.505</v>
      </c>
      <c r="E228" s="49" t="n">
        <f aca="false">SUM(E229:E233)</f>
        <v>0</v>
      </c>
      <c r="F228" s="50" t="n">
        <f aca="false">SUM(D228+E228)</f>
        <v>387726.505</v>
      </c>
      <c r="G228" s="51" t="n">
        <f aca="false">IF(OR(F228=0,F$7=0),0,F228/F$7)*100</f>
        <v>0.068302878240974</v>
      </c>
      <c r="H228" s="62" t="n">
        <f aca="false">SUM(H229:H233)</f>
        <v>0</v>
      </c>
      <c r="I228" s="52" t="n">
        <f aca="false">SUM(F228-H228)</f>
        <v>387726.505</v>
      </c>
      <c r="J228" s="49" t="n">
        <f aca="false">SUM(J229:J233)</f>
        <v>387409.888</v>
      </c>
      <c r="K228" s="53" t="n">
        <f aca="false">IF(OR(J228=0,F228=0),0,J228/F228)*100</f>
        <v>99.9183401196676</v>
      </c>
      <c r="L228" s="50" t="n">
        <f aca="false">SUM(N228-J228)</f>
        <v>0.0059999999939464</v>
      </c>
      <c r="M228" s="51" t="n">
        <f aca="false">IF(OR(L228=0,F228=0),0,L228/F228)*100</f>
        <v>1.5474825467365E-006</v>
      </c>
      <c r="N228" s="49" t="n">
        <f aca="false">SUM(N229:N233)</f>
        <v>387409.894</v>
      </c>
      <c r="O228" s="51" t="n">
        <f aca="false">IF(OR(N228=0,F228=0),0,N228/F228)*100</f>
        <v>99.9183416671501</v>
      </c>
      <c r="P228" s="54" t="n">
        <f aca="false">SUM(F228-N228)</f>
        <v>316.611000000034</v>
      </c>
    </row>
    <row r="229" customFormat="false" ht="12.75" hidden="false" customHeight="false" outlineLevel="0" collapsed="false">
      <c r="A229" s="64" t="n">
        <v>316020101</v>
      </c>
      <c r="B229" s="61" t="s">
        <v>83</v>
      </c>
      <c r="C229" s="47"/>
      <c r="D229" s="48" t="n">
        <v>112075.743</v>
      </c>
      <c r="E229" s="49"/>
      <c r="F229" s="50" t="n">
        <f aca="false">SUM(D229+E229)</f>
        <v>112075.743</v>
      </c>
      <c r="G229" s="51" t="n">
        <f aca="false">IF(OR(F229=0,F$7=0),0,F229/F$7)*100</f>
        <v>0.0197435453320265</v>
      </c>
      <c r="H229" s="62"/>
      <c r="I229" s="52" t="n">
        <f aca="false">SUM(F229-H229)</f>
        <v>112075.743</v>
      </c>
      <c r="J229" s="49" t="n">
        <v>111759.132</v>
      </c>
      <c r="K229" s="53" t="n">
        <f aca="false">IF(OR(J229=0,F229=0),0,J229/F229)*100</f>
        <v>99.7175026535403</v>
      </c>
      <c r="L229" s="50" t="n">
        <f aca="false">SUM(N229-J229)</f>
        <v>0</v>
      </c>
      <c r="M229" s="51" t="n">
        <f aca="false">IF(OR(L229=0,F229=0),0,L229/F229)*100</f>
        <v>0</v>
      </c>
      <c r="N229" s="49" t="n">
        <v>111759.132</v>
      </c>
      <c r="O229" s="51" t="n">
        <f aca="false">IF(OR(N229=0,F229=0),0,N229/F229)*100</f>
        <v>99.7175026535403</v>
      </c>
      <c r="P229" s="54" t="n">
        <f aca="false">SUM(F229-N229)</f>
        <v>316.611000000004</v>
      </c>
    </row>
    <row r="230" customFormat="false" ht="12.75" hidden="true" customHeight="false" outlineLevel="0" collapsed="false">
      <c r="A230" s="64" t="n">
        <v>316020102</v>
      </c>
      <c r="B230" s="61" t="s">
        <v>84</v>
      </c>
      <c r="C230" s="47"/>
      <c r="D230" s="48"/>
      <c r="E230" s="49"/>
      <c r="F230" s="50" t="n">
        <f aca="false">SUM(D230+E230)</f>
        <v>0</v>
      </c>
      <c r="G230" s="51" t="n">
        <f aca="false">IF(OR(F230=0,F$7=0),0,F230/F$7)*100</f>
        <v>0</v>
      </c>
      <c r="H230" s="62"/>
      <c r="I230" s="52" t="n">
        <f aca="false">SUM(F230-H230)</f>
        <v>0</v>
      </c>
      <c r="J230" s="49"/>
      <c r="K230" s="53" t="n">
        <f aca="false">IF(OR(J230=0,F230=0),0,J230/F230)*100</f>
        <v>0</v>
      </c>
      <c r="L230" s="50" t="n">
        <f aca="false">SUM(N230-J230)</f>
        <v>0</v>
      </c>
      <c r="M230" s="51" t="n">
        <f aca="false">IF(OR(L230=0,F230=0),0,L230/F230)*100</f>
        <v>0</v>
      </c>
      <c r="N230" s="49"/>
      <c r="O230" s="51" t="n">
        <f aca="false">IF(OR(N230=0,F230=0),0,N230/F230)*100</f>
        <v>0</v>
      </c>
      <c r="P230" s="54" t="n">
        <f aca="false">SUM(F230-N230)</f>
        <v>0</v>
      </c>
    </row>
    <row r="231" customFormat="false" ht="12.75" hidden="true" customHeight="false" outlineLevel="0" collapsed="false">
      <c r="A231" s="64" t="n">
        <v>316020103</v>
      </c>
      <c r="B231" s="46" t="s">
        <v>85</v>
      </c>
      <c r="C231" s="47"/>
      <c r="D231" s="48"/>
      <c r="E231" s="49"/>
      <c r="F231" s="50" t="n">
        <f aca="false">SUM(D231+E231)</f>
        <v>0</v>
      </c>
      <c r="G231" s="51" t="n">
        <f aca="false">IF(OR(F231=0,F$7=0),0,F231/F$7)*100</f>
        <v>0</v>
      </c>
      <c r="H231" s="62"/>
      <c r="I231" s="52" t="n">
        <f aca="false">SUM(F231-H231)</f>
        <v>0</v>
      </c>
      <c r="J231" s="49"/>
      <c r="K231" s="53" t="n">
        <f aca="false">IF(OR(J231=0,F231=0),0,J231/F231)*100</f>
        <v>0</v>
      </c>
      <c r="L231" s="50" t="n">
        <f aca="false">SUM(N231-J231)</f>
        <v>0</v>
      </c>
      <c r="M231" s="51" t="n">
        <f aca="false">IF(OR(L231=0,F231=0),0,L231/F231)*100</f>
        <v>0</v>
      </c>
      <c r="N231" s="49"/>
      <c r="O231" s="51" t="n">
        <f aca="false">IF(OR(N231=0,F231=0),0,N231/F231)*100</f>
        <v>0</v>
      </c>
      <c r="P231" s="54" t="n">
        <f aca="false">SUM(F231-N231)</f>
        <v>0</v>
      </c>
    </row>
    <row r="232" customFormat="false" ht="12.75" hidden="false" customHeight="false" outlineLevel="0" collapsed="false">
      <c r="A232" s="64" t="n">
        <v>316020104</v>
      </c>
      <c r="B232" s="46" t="s">
        <v>86</v>
      </c>
      <c r="C232" s="47"/>
      <c r="D232" s="48" t="n">
        <v>275650.762</v>
      </c>
      <c r="E232" s="49"/>
      <c r="F232" s="50" t="n">
        <f aca="false">SUM(D232+E232)</f>
        <v>275650.762</v>
      </c>
      <c r="G232" s="51" t="n">
        <f aca="false">IF(OR(F232=0,F$7=0),0,F232/F$7)*100</f>
        <v>0.0485593329089475</v>
      </c>
      <c r="H232" s="62"/>
      <c r="I232" s="52" t="n">
        <f aca="false">SUM(F232-H232)</f>
        <v>275650.762</v>
      </c>
      <c r="J232" s="49" t="n">
        <v>275650.756</v>
      </c>
      <c r="K232" s="53" t="n">
        <f aca="false">IF(OR(J232=0,F232=0),0,J232/F232)*100</f>
        <v>99.9999978233327</v>
      </c>
      <c r="L232" s="50" t="n">
        <f aca="false">SUM(N232-J232)</f>
        <v>0.0059999999939464</v>
      </c>
      <c r="M232" s="51" t="n">
        <f aca="false">IF(OR(L232=0,F232=0),0,L232/F232)*100</f>
        <v>2.17666729829189E-006</v>
      </c>
      <c r="N232" s="49" t="n">
        <v>275650.762</v>
      </c>
      <c r="O232" s="51" t="n">
        <f aca="false">IF(OR(N232=0,F232=0),0,N232/F232)*100</f>
        <v>100</v>
      </c>
      <c r="P232" s="54" t="n">
        <f aca="false">SUM(F232-N232)</f>
        <v>0</v>
      </c>
    </row>
    <row r="233" customFormat="false" ht="12.75" hidden="true" customHeight="false" outlineLevel="0" collapsed="false">
      <c r="A233" s="64" t="n">
        <v>316020105</v>
      </c>
      <c r="B233" s="46" t="s">
        <v>196</v>
      </c>
      <c r="C233" s="47"/>
      <c r="D233" s="48"/>
      <c r="E233" s="49"/>
      <c r="F233" s="50" t="n">
        <f aca="false">SUM(D233+E233)</f>
        <v>0</v>
      </c>
      <c r="G233" s="51" t="n">
        <f aca="false">IF(OR(F233=0,F$7=0),0,F233/F$7)*100</f>
        <v>0</v>
      </c>
      <c r="H233" s="62"/>
      <c r="I233" s="52" t="n">
        <f aca="false">SUM(F233-H233)</f>
        <v>0</v>
      </c>
      <c r="J233" s="49"/>
      <c r="K233" s="53" t="n">
        <f aca="false">IF(OR(J233=0,F233=0),0,J233/F233)*100</f>
        <v>0</v>
      </c>
      <c r="L233" s="50" t="n">
        <f aca="false">SUM(N233-J233)</f>
        <v>0</v>
      </c>
      <c r="M233" s="51" t="n">
        <f aca="false">IF(OR(L233=0,F233=0),0,L233/F233)*100</f>
        <v>0</v>
      </c>
      <c r="N233" s="49"/>
      <c r="O233" s="51" t="n">
        <f aca="false">IF(OR(N233=0,F233=0),0,N233/F233)*100</f>
        <v>0</v>
      </c>
      <c r="P233" s="54" t="n">
        <f aca="false">SUM(F233-N233)</f>
        <v>0</v>
      </c>
    </row>
    <row r="234" customFormat="false" ht="12.75" hidden="false" customHeight="false" outlineLevel="0" collapsed="false">
      <c r="A234" s="64" t="n">
        <v>3160202</v>
      </c>
      <c r="B234" s="46" t="s">
        <v>88</v>
      </c>
      <c r="C234" s="47"/>
      <c r="D234" s="48" t="n">
        <f aca="false">SUM(D235:D255)-D239-D242-D251</f>
        <v>260563.044</v>
      </c>
      <c r="E234" s="49" t="n">
        <f aca="false">SUM(E235:E255)-E239-E242-E251</f>
        <v>0</v>
      </c>
      <c r="F234" s="50" t="n">
        <f aca="false">SUM(D234+E234)</f>
        <v>260563.044</v>
      </c>
      <c r="G234" s="51" t="n">
        <f aca="false">IF(OR(F234=0,F$7=0),0,F234/F$7)*100</f>
        <v>0.0459014424830966</v>
      </c>
      <c r="H234" s="62" t="n">
        <f aca="false">SUM(H235:H255)-H239-H242-H251</f>
        <v>0</v>
      </c>
      <c r="I234" s="52" t="n">
        <f aca="false">SUM(F234-H234)</f>
        <v>260563.044</v>
      </c>
      <c r="J234" s="49" t="n">
        <f aca="false">SUM(J235:J255)-J239-J242-J251</f>
        <v>258859.07</v>
      </c>
      <c r="K234" s="53" t="n">
        <f aca="false">IF(OR(J234=0,F234=0),0,J234/F234)*100</f>
        <v>99.3460415668156</v>
      </c>
      <c r="L234" s="50" t="n">
        <f aca="false">SUM(N234-J234)</f>
        <v>0</v>
      </c>
      <c r="M234" s="51" t="n">
        <f aca="false">IF(OR(L234=0,F234=0),0,L234/F234)*100</f>
        <v>0</v>
      </c>
      <c r="N234" s="49" t="n">
        <f aca="false">SUM(N235:N255)-N239-N242-N251</f>
        <v>258859.07</v>
      </c>
      <c r="O234" s="51" t="n">
        <f aca="false">IF(OR(N234=0,F234=0),0,N234/F234)*100</f>
        <v>99.3460415668156</v>
      </c>
      <c r="P234" s="54" t="n">
        <f aca="false">SUM(F234-N234)</f>
        <v>1703.97399999999</v>
      </c>
    </row>
    <row r="235" customFormat="false" ht="12.75" hidden="true" customHeight="false" outlineLevel="0" collapsed="false">
      <c r="A235" s="64" t="n">
        <v>316020201</v>
      </c>
      <c r="B235" s="61" t="s">
        <v>89</v>
      </c>
      <c r="C235" s="47"/>
      <c r="D235" s="48"/>
      <c r="E235" s="49"/>
      <c r="F235" s="65" t="n">
        <f aca="false">SUM(D235+E235)</f>
        <v>0</v>
      </c>
      <c r="G235" s="51" t="n">
        <f aca="false">IF(OR(F235=0,F$7=0),0,F235/F$7)*100</f>
        <v>0</v>
      </c>
      <c r="H235" s="62"/>
      <c r="I235" s="52" t="n">
        <f aca="false">SUM(F235-H235)</f>
        <v>0</v>
      </c>
      <c r="J235" s="49"/>
      <c r="K235" s="53" t="n">
        <f aca="false">IF(OR(J235=0,F235=0),0,J235/F235)*100</f>
        <v>0</v>
      </c>
      <c r="L235" s="50" t="n">
        <f aca="false">SUM(N235-J235)</f>
        <v>0</v>
      </c>
      <c r="M235" s="51" t="n">
        <f aca="false">IF(OR(L235=0,F235=0),0,L235/F235)*100</f>
        <v>0</v>
      </c>
      <c r="N235" s="49"/>
      <c r="O235" s="51" t="n">
        <f aca="false">IF(OR(N235=0,F235=0),0,N235/F235)*100</f>
        <v>0</v>
      </c>
      <c r="P235" s="54" t="n">
        <f aca="false">SUM(F235-N235)</f>
        <v>0</v>
      </c>
    </row>
    <row r="236" customFormat="false" ht="12.75" hidden="true" customHeight="false" outlineLevel="0" collapsed="false">
      <c r="A236" s="64" t="n">
        <v>316020202</v>
      </c>
      <c r="B236" s="61" t="s">
        <v>90</v>
      </c>
      <c r="C236" s="47"/>
      <c r="D236" s="48"/>
      <c r="E236" s="49"/>
      <c r="F236" s="50" t="n">
        <f aca="false">SUM(D236+E236)</f>
        <v>0</v>
      </c>
      <c r="G236" s="51" t="n">
        <f aca="false">IF(OR(F236=0,F$7=0),0,F236/F$7)*100</f>
        <v>0</v>
      </c>
      <c r="H236" s="62"/>
      <c r="I236" s="52" t="n">
        <f aca="false">SUM(F236-H236)</f>
        <v>0</v>
      </c>
      <c r="J236" s="49"/>
      <c r="K236" s="53" t="n">
        <f aca="false">IF(OR(J236=0,F236=0),0,J236/F236)*100</f>
        <v>0</v>
      </c>
      <c r="L236" s="50" t="n">
        <f aca="false">SUM(N236-J236)</f>
        <v>0</v>
      </c>
      <c r="M236" s="51" t="n">
        <f aca="false">IF(OR(L236=0,F236=0),0,L236/F236)*100</f>
        <v>0</v>
      </c>
      <c r="N236" s="49"/>
      <c r="O236" s="51" t="n">
        <f aca="false">IF(OR(N236=0,F236=0),0,N236/F236)*100</f>
        <v>0</v>
      </c>
      <c r="P236" s="54" t="n">
        <f aca="false">SUM(F236-N236)</f>
        <v>0</v>
      </c>
    </row>
    <row r="237" customFormat="false" ht="25.5" hidden="false" customHeight="false" outlineLevel="0" collapsed="false">
      <c r="A237" s="64" t="n">
        <v>316020203</v>
      </c>
      <c r="B237" s="61" t="s">
        <v>197</v>
      </c>
      <c r="C237" s="47"/>
      <c r="D237" s="48" t="n">
        <v>215977.337</v>
      </c>
      <c r="E237" s="49"/>
      <c r="F237" s="50" t="n">
        <f aca="false">SUM(D237+E237)</f>
        <v>215977.337</v>
      </c>
      <c r="G237" s="51" t="n">
        <f aca="false">IF(OR(F237=0,F$7=0),0,F237/F$7)*100</f>
        <v>0.0380471119763164</v>
      </c>
      <c r="H237" s="62"/>
      <c r="I237" s="52" t="n">
        <f aca="false">SUM(F237-H237)</f>
        <v>215977.337</v>
      </c>
      <c r="J237" s="49" t="n">
        <v>214278.643</v>
      </c>
      <c r="K237" s="53" t="n">
        <f aca="false">IF(OR(J237=0,F237=0),0,J237/F237)*100</f>
        <v>99.2134850704266</v>
      </c>
      <c r="L237" s="50" t="n">
        <f aca="false">SUM(N237-J237)</f>
        <v>0</v>
      </c>
      <c r="M237" s="51" t="n">
        <f aca="false">IF(OR(L237=0,F237=0),0,L237/F237)*100</f>
        <v>0</v>
      </c>
      <c r="N237" s="49" t="n">
        <v>214278.643</v>
      </c>
      <c r="O237" s="51" t="n">
        <f aca="false">IF(OR(N237=0,F237=0),0,N237/F237)*100</f>
        <v>99.2134850704266</v>
      </c>
      <c r="P237" s="54" t="n">
        <f aca="false">SUM(F237-N237)</f>
        <v>1698.69399999999</v>
      </c>
    </row>
    <row r="238" customFormat="false" ht="12.75" hidden="false" customHeight="false" outlineLevel="0" collapsed="false">
      <c r="A238" s="64" t="n">
        <v>316020204</v>
      </c>
      <c r="B238" s="61" t="s">
        <v>92</v>
      </c>
      <c r="C238" s="47"/>
      <c r="D238" s="48" t="n">
        <v>5.28</v>
      </c>
      <c r="E238" s="49"/>
      <c r="F238" s="50" t="n">
        <f aca="false">SUM(D238+E238)</f>
        <v>5.28</v>
      </c>
      <c r="G238" s="51" t="n">
        <f aca="false">IF(OR(F238=0,F$7=0),0,F238/F$7)*100</f>
        <v>9.30138106272468E-007</v>
      </c>
      <c r="H238" s="62"/>
      <c r="I238" s="52" t="n">
        <f aca="false">SUM(F238-H238)</f>
        <v>5.28</v>
      </c>
      <c r="J238" s="49"/>
      <c r="K238" s="53" t="n">
        <f aca="false">IF(OR(J238=0,F238=0),0,J238/F238)*100</f>
        <v>0</v>
      </c>
      <c r="L238" s="50" t="n">
        <f aca="false">SUM(N238-J238)</f>
        <v>0</v>
      </c>
      <c r="M238" s="51" t="n">
        <f aca="false">IF(OR(L238=0,F238=0),0,L238/F238)*100</f>
        <v>0</v>
      </c>
      <c r="N238" s="49"/>
      <c r="O238" s="51" t="n">
        <f aca="false">IF(OR(N238=0,F238=0),0,N238/F238)*100</f>
        <v>0</v>
      </c>
      <c r="P238" s="54" t="n">
        <f aca="false">SUM(F238-N238)</f>
        <v>5.28</v>
      </c>
    </row>
    <row r="239" customFormat="false" ht="12.75" hidden="false" customHeight="false" outlineLevel="0" collapsed="false">
      <c r="A239" s="64" t="n">
        <v>316020205</v>
      </c>
      <c r="B239" s="61" t="s">
        <v>93</v>
      </c>
      <c r="C239" s="47"/>
      <c r="D239" s="48" t="n">
        <f aca="false">SUM(D240:D241)</f>
        <v>42480.659</v>
      </c>
      <c r="E239" s="49" t="n">
        <f aca="false">SUM(E240:E241)</f>
        <v>0</v>
      </c>
      <c r="F239" s="50" t="n">
        <f aca="false">SUM(D239+E239)</f>
        <v>42480.659</v>
      </c>
      <c r="G239" s="51" t="n">
        <f aca="false">IF(OR(F239=0,F$7=0),0,F239/F$7)*100</f>
        <v>0.00748349994611108</v>
      </c>
      <c r="H239" s="62" t="n">
        <f aca="false">SUM(H240:H241)</f>
        <v>0</v>
      </c>
      <c r="I239" s="52" t="n">
        <f aca="false">SUM(F239-H239)</f>
        <v>42480.659</v>
      </c>
      <c r="J239" s="49" t="n">
        <f aca="false">SUM(J240:J241)</f>
        <v>42480.659</v>
      </c>
      <c r="K239" s="53" t="n">
        <f aca="false">IF(OR(J239=0,F239=0),0,J239/F239)*100</f>
        <v>100</v>
      </c>
      <c r="L239" s="50" t="n">
        <f aca="false">SUM(N239-J239)</f>
        <v>0</v>
      </c>
      <c r="M239" s="51" t="n">
        <f aca="false">IF(OR(L239=0,F239=0),0,L239/F239)*100</f>
        <v>0</v>
      </c>
      <c r="N239" s="49" t="n">
        <f aca="false">SUM(N240:N241)</f>
        <v>42480.659</v>
      </c>
      <c r="O239" s="51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4" t="n">
        <v>31602020501</v>
      </c>
      <c r="B240" s="61" t="s">
        <v>94</v>
      </c>
      <c r="C240" s="47"/>
      <c r="D240" s="48" t="n">
        <v>42480.659</v>
      </c>
      <c r="E240" s="49"/>
      <c r="F240" s="50" t="n">
        <f aca="false">SUM(D240+E240)</f>
        <v>42480.659</v>
      </c>
      <c r="G240" s="51" t="n">
        <f aca="false">IF(OR(F240=0,F$7=0),0,F240/F$7)*100</f>
        <v>0.00748349994611108</v>
      </c>
      <c r="H240" s="62"/>
      <c r="I240" s="52" t="n">
        <f aca="false">SUM(F240-H240)</f>
        <v>42480.659</v>
      </c>
      <c r="J240" s="49" t="n">
        <v>42480.659</v>
      </c>
      <c r="K240" s="53" t="n">
        <f aca="false">IF(OR(J240=0,F240=0),0,J240/F240)*100</f>
        <v>100</v>
      </c>
      <c r="L240" s="50" t="n">
        <f aca="false">SUM(N240-J240)</f>
        <v>0</v>
      </c>
      <c r="M240" s="51" t="n">
        <f aca="false">IF(OR(L240=0,F240=0),0,L240/F240)*100</f>
        <v>0</v>
      </c>
      <c r="N240" s="49" t="n">
        <v>42480.659</v>
      </c>
      <c r="O240" s="51" t="n">
        <f aca="false">IF(OR(N240=0,F240=0),0,N240/F240)*100</f>
        <v>100</v>
      </c>
      <c r="P240" s="54" t="n">
        <f aca="false">SUM(F240-N240)</f>
        <v>0</v>
      </c>
    </row>
    <row r="241" customFormat="false" ht="12.75" hidden="true" customHeight="false" outlineLevel="0" collapsed="false">
      <c r="A241" s="64" t="n">
        <v>31602020502</v>
      </c>
      <c r="B241" s="46" t="s">
        <v>95</v>
      </c>
      <c r="C241" s="47"/>
      <c r="D241" s="48"/>
      <c r="E241" s="49"/>
      <c r="F241" s="50" t="n">
        <f aca="false">SUM(D241+E241)</f>
        <v>0</v>
      </c>
      <c r="G241" s="51" t="n">
        <f aca="false">IF(OR(F241=0,F$7=0),0,F241/F$7)*100</f>
        <v>0</v>
      </c>
      <c r="H241" s="62"/>
      <c r="I241" s="52" t="n">
        <f aca="false">SUM(F241-H241)</f>
        <v>0</v>
      </c>
      <c r="J241" s="49"/>
      <c r="K241" s="53" t="n">
        <f aca="false">IF(OR(J241=0,F241=0),0,J241/F241)*100</f>
        <v>0</v>
      </c>
      <c r="L241" s="50" t="n">
        <f aca="false">SUM(N241-J241)</f>
        <v>0</v>
      </c>
      <c r="M241" s="51" t="n">
        <f aca="false">IF(OR(L241=0,F241=0),0,L241/F241)*100</f>
        <v>0</v>
      </c>
      <c r="N241" s="49"/>
      <c r="O241" s="51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64" t="n">
        <v>316020206</v>
      </c>
      <c r="B242" s="46" t="s">
        <v>96</v>
      </c>
      <c r="C242" s="47"/>
      <c r="D242" s="48" t="n">
        <f aca="false">SUM(D243:D245)</f>
        <v>0</v>
      </c>
      <c r="E242" s="49" t="n">
        <f aca="false">SUM(E243:E245)</f>
        <v>0</v>
      </c>
      <c r="F242" s="50" t="n">
        <f aca="false">SUM(D242+E242)</f>
        <v>0</v>
      </c>
      <c r="G242" s="51" t="n">
        <f aca="false">IF(OR(F242=0,F$7=0),0,F242/F$7)*100</f>
        <v>0</v>
      </c>
      <c r="H242" s="62" t="n">
        <f aca="false">SUM(H243:H245)</f>
        <v>0</v>
      </c>
      <c r="I242" s="52" t="n">
        <f aca="false">SUM(F242-H242)</f>
        <v>0</v>
      </c>
      <c r="J242" s="49" t="n">
        <f aca="false">SUM(J243:J245)</f>
        <v>0</v>
      </c>
      <c r="K242" s="53" t="n">
        <f aca="false">IF(OR(J242=0,F242=0),0,J242/F242)*100</f>
        <v>0</v>
      </c>
      <c r="L242" s="50" t="n">
        <f aca="false">SUM(N242-J242)</f>
        <v>0</v>
      </c>
      <c r="M242" s="51" t="n">
        <f aca="false">IF(OR(L242=0,F242=0),0,L242/F242)*100</f>
        <v>0</v>
      </c>
      <c r="N242" s="49" t="n">
        <f aca="false">SUM(N243:N245)</f>
        <v>0</v>
      </c>
      <c r="O242" s="51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4" t="n">
        <v>31602020601</v>
      </c>
      <c r="B243" s="61" t="s">
        <v>97</v>
      </c>
      <c r="C243" s="47"/>
      <c r="D243" s="48"/>
      <c r="E243" s="49"/>
      <c r="F243" s="50" t="n">
        <f aca="false">SUM(D243+E243)</f>
        <v>0</v>
      </c>
      <c r="G243" s="51" t="n">
        <f aca="false">IF(OR(F243=0,F$7=0),0,F243/F$7)*100</f>
        <v>0</v>
      </c>
      <c r="H243" s="62"/>
      <c r="I243" s="52" t="n">
        <f aca="false">SUM(F243-H243)</f>
        <v>0</v>
      </c>
      <c r="J243" s="49"/>
      <c r="K243" s="53" t="n">
        <f aca="false">IF(OR(J243=0,F243=0),0,J243/F243)*100</f>
        <v>0</v>
      </c>
      <c r="L243" s="50" t="n">
        <f aca="false">SUM(N243-J243)</f>
        <v>0</v>
      </c>
      <c r="M243" s="51" t="n">
        <f aca="false">IF(OR(L243=0,F243=0),0,L243/F243)*100</f>
        <v>0</v>
      </c>
      <c r="N243" s="49"/>
      <c r="O243" s="51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4" t="n">
        <v>31602020602</v>
      </c>
      <c r="B244" s="61" t="s">
        <v>98</v>
      </c>
      <c r="C244" s="47"/>
      <c r="D244" s="48"/>
      <c r="E244" s="49"/>
      <c r="F244" s="50" t="n">
        <f aca="false">SUM(D244+E244)</f>
        <v>0</v>
      </c>
      <c r="G244" s="51" t="n">
        <f aca="false">IF(OR(F244=0,F$7=0),0,F244/F$7)*100</f>
        <v>0</v>
      </c>
      <c r="H244" s="62"/>
      <c r="I244" s="52" t="n">
        <f aca="false">SUM(F244-H244)</f>
        <v>0</v>
      </c>
      <c r="J244" s="49"/>
      <c r="K244" s="53" t="n">
        <f aca="false">IF(OR(J244=0,F244=0),0,J244/F244)*100</f>
        <v>0</v>
      </c>
      <c r="L244" s="50" t="n">
        <f aca="false">SUM(N244-J244)</f>
        <v>0</v>
      </c>
      <c r="M244" s="51" t="n">
        <f aca="false">IF(OR(L244=0,F244=0),0,L244/F244)*100</f>
        <v>0</v>
      </c>
      <c r="N244" s="49"/>
      <c r="O244" s="51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4" t="n">
        <v>31602020603</v>
      </c>
      <c r="B245" s="61" t="s">
        <v>99</v>
      </c>
      <c r="C245" s="47"/>
      <c r="D245" s="48"/>
      <c r="E245" s="49"/>
      <c r="F245" s="50" t="n">
        <f aca="false">SUM(D245+E245)</f>
        <v>0</v>
      </c>
      <c r="G245" s="51" t="n">
        <f aca="false">IF(OR(F245=0,F$7=0),0,F245/F$7)*100</f>
        <v>0</v>
      </c>
      <c r="H245" s="62"/>
      <c r="I245" s="52" t="n">
        <f aca="false">SUM(F245-H245)</f>
        <v>0</v>
      </c>
      <c r="J245" s="49"/>
      <c r="K245" s="53" t="n">
        <f aca="false">IF(OR(J245=0,F245=0),0,J245/F245)*100</f>
        <v>0</v>
      </c>
      <c r="L245" s="50" t="n">
        <f aca="false">SUM(N245-J245)</f>
        <v>0</v>
      </c>
      <c r="M245" s="51" t="n">
        <f aca="false">IF(OR(L245=0,F245=0),0,L245/F245)*100</f>
        <v>0</v>
      </c>
      <c r="N245" s="49"/>
      <c r="O245" s="51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4" t="n">
        <v>316020208</v>
      </c>
      <c r="B246" s="61" t="s">
        <v>101</v>
      </c>
      <c r="C246" s="47"/>
      <c r="D246" s="48"/>
      <c r="E246" s="49"/>
      <c r="F246" s="50" t="n">
        <f aca="false">SUM(D246+E246)</f>
        <v>0</v>
      </c>
      <c r="G246" s="51" t="n">
        <f aca="false">IF(OR(F246=0,F$7=0),0,F246/F$7)*100</f>
        <v>0</v>
      </c>
      <c r="H246" s="62"/>
      <c r="I246" s="52" t="n">
        <f aca="false">SUM(F246-H246)</f>
        <v>0</v>
      </c>
      <c r="J246" s="49"/>
      <c r="K246" s="53" t="n">
        <f aca="false">IF(OR(J246=0,F246=0),0,J246/F246)*100</f>
        <v>0</v>
      </c>
      <c r="L246" s="50" t="n">
        <f aca="false">SUM(N246-J246)</f>
        <v>0</v>
      </c>
      <c r="M246" s="51" t="n">
        <f aca="false">IF(OR(L246=0,F246=0),0,L246/F246)*100</f>
        <v>0</v>
      </c>
      <c r="N246" s="49"/>
      <c r="O246" s="51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4" t="n">
        <v>316020209</v>
      </c>
      <c r="B247" s="61" t="s">
        <v>107</v>
      </c>
      <c r="C247" s="47"/>
      <c r="D247" s="48"/>
      <c r="E247" s="49"/>
      <c r="F247" s="50" t="n">
        <f aca="false">SUM(D247+E247)</f>
        <v>0</v>
      </c>
      <c r="G247" s="51" t="n">
        <f aca="false">IF(OR(F247=0,F$7=0),0,F247/F$7)*100</f>
        <v>0</v>
      </c>
      <c r="H247" s="62"/>
      <c r="I247" s="52" t="n">
        <f aca="false">SUM(F247-H247)</f>
        <v>0</v>
      </c>
      <c r="J247" s="49"/>
      <c r="K247" s="53" t="n">
        <f aca="false">IF(OR(J247=0,F247=0),0,J247/F247)*100</f>
        <v>0</v>
      </c>
      <c r="L247" s="50" t="n">
        <f aca="false">SUM(N247-J247)</f>
        <v>0</v>
      </c>
      <c r="M247" s="51" t="n">
        <f aca="false">IF(OR(L247=0,F247=0),0,L247/F247)*100</f>
        <v>0</v>
      </c>
      <c r="N247" s="49"/>
      <c r="O247" s="51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4" t="n">
        <v>316020210</v>
      </c>
      <c r="B248" s="61" t="s">
        <v>110</v>
      </c>
      <c r="C248" s="47"/>
      <c r="D248" s="48" t="n">
        <v>2099.768</v>
      </c>
      <c r="E248" s="49"/>
      <c r="F248" s="50" t="n">
        <f aca="false">SUM(D248+E248)</f>
        <v>2099.768</v>
      </c>
      <c r="G248" s="51" t="n">
        <f aca="false">IF(OR(F248=0,F$7=0),0,F248/F$7)*100</f>
        <v>0.00036990042256279</v>
      </c>
      <c r="H248" s="62"/>
      <c r="I248" s="52" t="n">
        <f aca="false">SUM(F248-H248)</f>
        <v>2099.768</v>
      </c>
      <c r="J248" s="49" t="n">
        <v>2099.768</v>
      </c>
      <c r="K248" s="53" t="n">
        <f aca="false">IF(OR(J248=0,F248=0),0,J248/F248)*100</f>
        <v>100</v>
      </c>
      <c r="L248" s="50" t="n">
        <f aca="false">SUM(N248-J248)</f>
        <v>0</v>
      </c>
      <c r="M248" s="51" t="n">
        <f aca="false">IF(OR(L248=0,F248=0),0,L248/F248)*100</f>
        <v>0</v>
      </c>
      <c r="N248" s="49" t="n">
        <v>2099.768</v>
      </c>
      <c r="O248" s="51" t="n">
        <f aca="false">IF(OR(N248=0,F248=0),0,N248/F248)*100</f>
        <v>100</v>
      </c>
      <c r="P248" s="54" t="n">
        <f aca="false">SUM(F248-N248)</f>
        <v>0</v>
      </c>
    </row>
    <row r="249" customFormat="false" ht="12.75" hidden="true" customHeight="false" outlineLevel="0" collapsed="false">
      <c r="A249" s="64" t="n">
        <v>316020211</v>
      </c>
      <c r="B249" s="61" t="s">
        <v>111</v>
      </c>
      <c r="C249" s="47"/>
      <c r="D249" s="48"/>
      <c r="E249" s="49"/>
      <c r="F249" s="50" t="n">
        <f aca="false">SUM(D249+E249)</f>
        <v>0</v>
      </c>
      <c r="G249" s="51" t="n">
        <f aca="false">IF(OR(F249=0,F$7=0),0,F249/F$7)*100</f>
        <v>0</v>
      </c>
      <c r="H249" s="62"/>
      <c r="I249" s="52" t="n">
        <f aca="false">SUM(F249-H249)</f>
        <v>0</v>
      </c>
      <c r="J249" s="49"/>
      <c r="K249" s="53" t="n">
        <f aca="false">IF(OR(J249=0,F249=0),0,J249/F249)*100</f>
        <v>0</v>
      </c>
      <c r="L249" s="50" t="n">
        <f aca="false">SUM(N249-J249)</f>
        <v>0</v>
      </c>
      <c r="M249" s="51" t="n">
        <f aca="false">IF(OR(L249=0,F249=0),0,L249/F249)*100</f>
        <v>0</v>
      </c>
      <c r="N249" s="49"/>
      <c r="O249" s="51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4" t="n">
        <v>316020212</v>
      </c>
      <c r="B250" s="61" t="s">
        <v>112</v>
      </c>
      <c r="C250" s="47"/>
      <c r="D250" s="48"/>
      <c r="E250" s="49"/>
      <c r="F250" s="50" t="n">
        <f aca="false">SUM(D250+E250)</f>
        <v>0</v>
      </c>
      <c r="G250" s="51" t="n">
        <f aca="false">IF(OR(F250=0,F$7=0),0,F250/F$7)*100</f>
        <v>0</v>
      </c>
      <c r="H250" s="62"/>
      <c r="I250" s="52" t="n">
        <f aca="false">SUM(F250-H250)</f>
        <v>0</v>
      </c>
      <c r="J250" s="49"/>
      <c r="K250" s="53" t="n">
        <f aca="false">IF(OR(J250=0,F250=0),0,J250/F250)*100</f>
        <v>0</v>
      </c>
      <c r="L250" s="50" t="n">
        <f aca="false">SUM(N250-J250)</f>
        <v>0</v>
      </c>
      <c r="M250" s="51" t="n">
        <f aca="false">IF(OR(L250=0,F250=0),0,L250/F250)*100</f>
        <v>0</v>
      </c>
      <c r="N250" s="49"/>
      <c r="O250" s="51" t="n">
        <f aca="false">IF(OR(N250=0,F250=0),0,N250/F250)*100</f>
        <v>0</v>
      </c>
      <c r="P250" s="54" t="n">
        <f aca="false">SUM(F250-N250)</f>
        <v>0</v>
      </c>
    </row>
    <row r="251" customFormat="false" ht="25.5" hidden="true" customHeight="false" outlineLevel="0" collapsed="false">
      <c r="A251" s="64" t="n">
        <v>316020213</v>
      </c>
      <c r="B251" s="61" t="s">
        <v>113</v>
      </c>
      <c r="C251" s="47"/>
      <c r="D251" s="48" t="n">
        <f aca="false">SUM(D252:D253)</f>
        <v>0</v>
      </c>
      <c r="E251" s="49" t="n">
        <f aca="false">SUM(E252:E253)</f>
        <v>0</v>
      </c>
      <c r="F251" s="50" t="n">
        <f aca="false">SUM(D251+E251)</f>
        <v>0</v>
      </c>
      <c r="G251" s="51" t="n">
        <f aca="false">IF(OR(F251=0,F$7=0),0,F251/F$7)*100</f>
        <v>0</v>
      </c>
      <c r="H251" s="62" t="n">
        <f aca="false">SUM(H252:H253)</f>
        <v>0</v>
      </c>
      <c r="I251" s="52" t="n">
        <f aca="false">SUM(F251-H251)</f>
        <v>0</v>
      </c>
      <c r="J251" s="49" t="n">
        <f aca="false">SUM(J252:J253)</f>
        <v>0</v>
      </c>
      <c r="K251" s="53" t="n">
        <f aca="false">IF(OR(J251=0,F251=0),0,J251/F251)*100</f>
        <v>0</v>
      </c>
      <c r="L251" s="50" t="n">
        <f aca="false">SUM(N251-J251)</f>
        <v>0</v>
      </c>
      <c r="M251" s="51" t="n">
        <f aca="false">IF(OR(L251=0,F251=0),0,L251/F251)*100</f>
        <v>0</v>
      </c>
      <c r="N251" s="49" t="n">
        <f aca="false">SUM(N252:N253)</f>
        <v>0</v>
      </c>
      <c r="O251" s="51" t="n">
        <f aca="false">IF(OR(N251=0,F251=0),0,N251/F251)*100</f>
        <v>0</v>
      </c>
      <c r="P251" s="54" t="n">
        <f aca="false">SUM(F251-N251)</f>
        <v>0</v>
      </c>
    </row>
    <row r="252" customFormat="false" ht="12.75" hidden="true" customHeight="false" outlineLevel="0" collapsed="false">
      <c r="A252" s="64" t="n">
        <v>31602021302</v>
      </c>
      <c r="B252" s="61" t="s">
        <v>198</v>
      </c>
      <c r="C252" s="47"/>
      <c r="D252" s="48"/>
      <c r="E252" s="49"/>
      <c r="F252" s="50" t="n">
        <f aca="false">SUM(D252+E252)</f>
        <v>0</v>
      </c>
      <c r="G252" s="51" t="n">
        <f aca="false">IF(OR(F252=0,F$7=0),0,F252/F$7)*100</f>
        <v>0</v>
      </c>
      <c r="H252" s="62"/>
      <c r="I252" s="52" t="n">
        <f aca="false">SUM(F252-H252)</f>
        <v>0</v>
      </c>
      <c r="J252" s="49"/>
      <c r="K252" s="53" t="n">
        <f aca="false">IF(OR(J252=0,F252=0),0,J252/F252)*100</f>
        <v>0</v>
      </c>
      <c r="L252" s="50" t="n">
        <f aca="false">SUM(N252-J252)</f>
        <v>0</v>
      </c>
      <c r="M252" s="51" t="n">
        <f aca="false">IF(OR(L252=0,F252=0),0,L252/F252)*100</f>
        <v>0</v>
      </c>
      <c r="N252" s="49"/>
      <c r="O252" s="51" t="n">
        <f aca="false">IF(OR(N252=0,F252=0),0,N252/F252)*100</f>
        <v>0</v>
      </c>
      <c r="P252" s="54" t="n">
        <f aca="false">SUM(F252-N252)</f>
        <v>0</v>
      </c>
    </row>
    <row r="253" customFormat="false" ht="25.5" hidden="true" customHeight="false" outlineLevel="0" collapsed="false">
      <c r="A253" s="64" t="n">
        <v>31602021399</v>
      </c>
      <c r="B253" s="61" t="s">
        <v>117</v>
      </c>
      <c r="C253" s="47"/>
      <c r="D253" s="48"/>
      <c r="E253" s="49"/>
      <c r="F253" s="50" t="n">
        <f aca="false">SUM(D253+E253)</f>
        <v>0</v>
      </c>
      <c r="G253" s="51" t="n">
        <f aca="false">IF(OR(F253=0,F$7=0),0,F253/F$7)*100</f>
        <v>0</v>
      </c>
      <c r="H253" s="62"/>
      <c r="I253" s="52" t="n">
        <f aca="false">SUM(F253-H253)</f>
        <v>0</v>
      </c>
      <c r="J253" s="49"/>
      <c r="K253" s="53" t="n">
        <f aca="false">IF(OR(J253=0,F253=0),0,J253/F253)*100</f>
        <v>0</v>
      </c>
      <c r="L253" s="50" t="n">
        <f aca="false">SUM(N253-J253)</f>
        <v>0</v>
      </c>
      <c r="M253" s="51" t="n">
        <f aca="false">IF(OR(L253=0,F253=0),0,L253/F253)*100</f>
        <v>0</v>
      </c>
      <c r="N253" s="49"/>
      <c r="O253" s="51" t="n">
        <f aca="false">IF(OR(N253=0,F253=0),0,N253/F253)*100</f>
        <v>0</v>
      </c>
      <c r="P253" s="54" t="n">
        <f aca="false">SUM(F253-N253)</f>
        <v>0</v>
      </c>
    </row>
    <row r="254" customFormat="false" ht="12.75" hidden="true" customHeight="false" outlineLevel="0" collapsed="false">
      <c r="A254" s="64" t="n">
        <v>316020215</v>
      </c>
      <c r="B254" s="61" t="s">
        <v>199</v>
      </c>
      <c r="C254" s="47"/>
      <c r="D254" s="48"/>
      <c r="E254" s="49"/>
      <c r="F254" s="50" t="n">
        <f aca="false">SUM(D254+E254)</f>
        <v>0</v>
      </c>
      <c r="G254" s="51" t="n">
        <f aca="false">IF(OR(F254=0,F$7=0),0,F254/F$7)*100</f>
        <v>0</v>
      </c>
      <c r="H254" s="62"/>
      <c r="I254" s="52" t="n">
        <f aca="false">SUM(F254-H254)</f>
        <v>0</v>
      </c>
      <c r="J254" s="49"/>
      <c r="K254" s="53" t="n">
        <f aca="false">IF(OR(J254=0,F254=0),0,J254/F254)*100</f>
        <v>0</v>
      </c>
      <c r="L254" s="50" t="n">
        <f aca="false">SUM(N254-J254)</f>
        <v>0</v>
      </c>
      <c r="M254" s="51" t="n">
        <f aca="false">IF(OR(L254=0,F254=0),0,L254/F254)*100</f>
        <v>0</v>
      </c>
      <c r="N254" s="49"/>
      <c r="O254" s="51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4" t="n">
        <v>316020217</v>
      </c>
      <c r="B255" s="61" t="s">
        <v>121</v>
      </c>
      <c r="C255" s="47"/>
      <c r="D255" s="48"/>
      <c r="E255" s="49"/>
      <c r="F255" s="50" t="n">
        <f aca="false">SUM(D255+E255)</f>
        <v>0</v>
      </c>
      <c r="G255" s="51" t="n">
        <f aca="false">IF(OR(F255=0,F$7=0),0,F255/F$7)*100</f>
        <v>0</v>
      </c>
      <c r="H255" s="62"/>
      <c r="I255" s="52" t="n">
        <f aca="false">SUM(F255-H255)</f>
        <v>0</v>
      </c>
      <c r="J255" s="49"/>
      <c r="K255" s="53" t="n">
        <f aca="false">IF(OR(J255=0,F255=0),0,J255/F255)*100</f>
        <v>0</v>
      </c>
      <c r="L255" s="50" t="n">
        <f aca="false">SUM(N255-J255)</f>
        <v>0</v>
      </c>
      <c r="M255" s="51" t="n">
        <f aca="false">IF(OR(L255=0,F255=0),0,L255/F255)*100</f>
        <v>0</v>
      </c>
      <c r="N255" s="49"/>
      <c r="O255" s="51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4" t="n">
        <v>3160203</v>
      </c>
      <c r="B256" s="61" t="s">
        <v>200</v>
      </c>
      <c r="C256" s="47"/>
      <c r="D256" s="48" t="n">
        <f aca="false">SUM(D257:D260)</f>
        <v>0</v>
      </c>
      <c r="E256" s="49" t="n">
        <f aca="false">SUM(E257:E260)</f>
        <v>0</v>
      </c>
      <c r="F256" s="50" t="n">
        <f aca="false">SUM(D256+E256)</f>
        <v>0</v>
      </c>
      <c r="G256" s="51" t="n">
        <f aca="false">IF(OR(F256=0,F$7=0),0,F256/F$7)*100</f>
        <v>0</v>
      </c>
      <c r="H256" s="62" t="n">
        <f aca="false">SUM(H257:H260)</f>
        <v>0</v>
      </c>
      <c r="I256" s="52" t="n">
        <f aca="false">SUM(F256-H256)</f>
        <v>0</v>
      </c>
      <c r="J256" s="49" t="n">
        <f aca="false">SUM(J257:J260)</f>
        <v>0</v>
      </c>
      <c r="K256" s="53" t="n">
        <f aca="false">IF(OR(J256=0,F256=0),0,J256/F256)*100</f>
        <v>0</v>
      </c>
      <c r="L256" s="50" t="n">
        <f aca="false">SUM(N256-J256)</f>
        <v>0</v>
      </c>
      <c r="M256" s="51" t="n">
        <f aca="false">IF(OR(L256=0,F256=0),0,L256/F256)*100</f>
        <v>0</v>
      </c>
      <c r="N256" s="49" t="n">
        <f aca="false">SUM(N257:N260)</f>
        <v>0</v>
      </c>
      <c r="O256" s="51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4" t="n">
        <v>316020301</v>
      </c>
      <c r="B257" s="61" t="s">
        <v>124</v>
      </c>
      <c r="C257" s="47"/>
      <c r="D257" s="48"/>
      <c r="E257" s="49"/>
      <c r="F257" s="50" t="n">
        <f aca="false">SUM(D257+E257)</f>
        <v>0</v>
      </c>
      <c r="G257" s="51" t="n">
        <f aca="false">IF(OR(F257=0,F$7=0),0,F257/F$7)*100</f>
        <v>0</v>
      </c>
      <c r="H257" s="48"/>
      <c r="I257" s="52" t="n">
        <f aca="false">SUM(F257-H257)</f>
        <v>0</v>
      </c>
      <c r="J257" s="48"/>
      <c r="K257" s="53" t="n">
        <f aca="false">IF(OR(J257=0,F257=0),0,J257/F257)*100</f>
        <v>0</v>
      </c>
      <c r="L257" s="50" t="n">
        <f aca="false">SUM(N257-J257)</f>
        <v>0</v>
      </c>
      <c r="M257" s="51" t="n">
        <f aca="false">IF(OR(L257=0,F257=0),0,L257/F257)*100</f>
        <v>0</v>
      </c>
      <c r="N257" s="49"/>
      <c r="O257" s="51" t="n">
        <f aca="false">IF(OR(N257=0,F257=0),0,N257/F257)*100</f>
        <v>0</v>
      </c>
      <c r="P257" s="54" t="n">
        <f aca="false">SUM(F257-N257)</f>
        <v>0</v>
      </c>
    </row>
    <row r="258" customFormat="false" ht="25.5" hidden="true" customHeight="false" outlineLevel="0" collapsed="false">
      <c r="A258" s="64" t="n">
        <v>316020302</v>
      </c>
      <c r="B258" s="61" t="s">
        <v>125</v>
      </c>
      <c r="C258" s="47"/>
      <c r="D258" s="48"/>
      <c r="E258" s="49"/>
      <c r="F258" s="50" t="n">
        <f aca="false">SUM(D258+E258)</f>
        <v>0</v>
      </c>
      <c r="G258" s="51" t="n">
        <f aca="false">IF(OR(F258=0,F$7=0),0,F258/F$7)*100</f>
        <v>0</v>
      </c>
      <c r="H258" s="48" t="n">
        <f aca="false">SUM(H260)</f>
        <v>0</v>
      </c>
      <c r="I258" s="52" t="n">
        <f aca="false">SUM(F258-H258)</f>
        <v>0</v>
      </c>
      <c r="J258" s="48" t="n">
        <f aca="false">SUM(J260)</f>
        <v>0</v>
      </c>
      <c r="K258" s="53" t="n">
        <f aca="false">IF(OR(J258=0,F258=0),0,J258/F258)*100</f>
        <v>0</v>
      </c>
      <c r="L258" s="50" t="n">
        <f aca="false">SUM(N258-J258)</f>
        <v>0</v>
      </c>
      <c r="M258" s="51" t="n">
        <f aca="false">IF(OR(L258=0,F258=0),0,L258/F258)*100</f>
        <v>0</v>
      </c>
      <c r="N258" s="49" t="n">
        <f aca="false">SUM(N260)</f>
        <v>0</v>
      </c>
      <c r="O258" s="51" t="n">
        <f aca="false">IF(OR(N258=0,F258=0),0,N258/F258)*100</f>
        <v>0</v>
      </c>
      <c r="P258" s="54" t="n">
        <f aca="false">SUM(F258-N258)</f>
        <v>0</v>
      </c>
    </row>
    <row r="259" customFormat="false" ht="12.75" hidden="true" customHeight="false" outlineLevel="0" collapsed="false">
      <c r="A259" s="64" t="n">
        <v>316020303</v>
      </c>
      <c r="B259" s="61" t="s">
        <v>201</v>
      </c>
      <c r="C259" s="47"/>
      <c r="D259" s="48"/>
      <c r="E259" s="49"/>
      <c r="F259" s="50" t="n">
        <f aca="false">SUM(D259+E259)</f>
        <v>0</v>
      </c>
      <c r="G259" s="51" t="n">
        <f aca="false">IF(OR(F259=0,F$7=0),0,F259/F$7)*100</f>
        <v>0</v>
      </c>
      <c r="H259" s="48" t="n">
        <f aca="false">SUM(H261)</f>
        <v>0</v>
      </c>
      <c r="I259" s="52" t="n">
        <f aca="false">SUM(F259-H259)</f>
        <v>0</v>
      </c>
      <c r="J259" s="48" t="n">
        <f aca="false">SUM(J261)</f>
        <v>0</v>
      </c>
      <c r="K259" s="53" t="n">
        <f aca="false">IF(OR(J259=0,F259=0),0,J259/F259)*100</f>
        <v>0</v>
      </c>
      <c r="L259" s="50" t="n">
        <f aca="false">SUM(N259-J259)</f>
        <v>0</v>
      </c>
      <c r="M259" s="51" t="n">
        <f aca="false">IF(OR(L259=0,F259=0),0,L259/F259)*100</f>
        <v>0</v>
      </c>
      <c r="N259" s="49" t="n">
        <f aca="false">SUM(N261)</f>
        <v>0</v>
      </c>
      <c r="O259" s="51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4" t="n">
        <v>316020399</v>
      </c>
      <c r="B260" s="61" t="s">
        <v>202</v>
      </c>
      <c r="C260" s="47"/>
      <c r="D260" s="48"/>
      <c r="E260" s="49"/>
      <c r="F260" s="50" t="n">
        <f aca="false">SUM(D260+E260)</f>
        <v>0</v>
      </c>
      <c r="G260" s="51" t="n">
        <f aca="false">IF(OR(F260=0,F$7=0),0,F260/F$7)*100</f>
        <v>0</v>
      </c>
      <c r="H260" s="48" t="n">
        <f aca="false">SUM(H262)</f>
        <v>0</v>
      </c>
      <c r="I260" s="52" t="n">
        <f aca="false">SUM(F260-H260)</f>
        <v>0</v>
      </c>
      <c r="J260" s="48" t="n">
        <f aca="false">SUM(J262)</f>
        <v>0</v>
      </c>
      <c r="K260" s="53" t="n">
        <f aca="false">IF(OR(J260=0,F260=0),0,J260/F260)*100</f>
        <v>0</v>
      </c>
      <c r="L260" s="50" t="n">
        <f aca="false">SUM(N260-J260)</f>
        <v>0</v>
      </c>
      <c r="M260" s="51" t="n">
        <f aca="false">IF(OR(L260=0,F260=0),0,L260/F260)*100</f>
        <v>0</v>
      </c>
      <c r="N260" s="49" t="n">
        <f aca="false">SUM(N262)</f>
        <v>0</v>
      </c>
      <c r="O260" s="51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45" t="n">
        <v>31603</v>
      </c>
      <c r="B261" s="61" t="s">
        <v>203</v>
      </c>
      <c r="C261" s="47"/>
      <c r="D261" s="48" t="n">
        <f aca="false">SUM(D262)</f>
        <v>0</v>
      </c>
      <c r="E261" s="49" t="n">
        <f aca="false">SUM(E262)</f>
        <v>0</v>
      </c>
      <c r="F261" s="50" t="n">
        <f aca="false">SUM(D261+E261)</f>
        <v>0</v>
      </c>
      <c r="G261" s="51" t="n">
        <f aca="false">IF(OR(F261=0,F$7=0),0,F261/F$7)*100</f>
        <v>0</v>
      </c>
      <c r="H261" s="48" t="n">
        <f aca="false">SUM(H262)</f>
        <v>0</v>
      </c>
      <c r="I261" s="52" t="n">
        <f aca="false">SUM(F261-H261)</f>
        <v>0</v>
      </c>
      <c r="J261" s="48" t="n">
        <f aca="false">SUM(J262)</f>
        <v>0</v>
      </c>
      <c r="K261" s="53" t="n">
        <f aca="false">IF(OR(J261=0,F261=0),0,J261/F261)*100</f>
        <v>0</v>
      </c>
      <c r="L261" s="50" t="n">
        <f aca="false">SUM(N261-J261)</f>
        <v>0</v>
      </c>
      <c r="M261" s="51" t="n">
        <f aca="false">IF(OR(L261=0,F261=0),0,L261/F261)*100</f>
        <v>0</v>
      </c>
      <c r="N261" s="49" t="n">
        <f aca="false">SUM(N262)</f>
        <v>0</v>
      </c>
      <c r="O261" s="51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02</v>
      </c>
      <c r="B262" s="61" t="s">
        <v>186</v>
      </c>
      <c r="C262" s="47"/>
      <c r="D262" s="48" t="n">
        <f aca="false">SUM(D263:D264)</f>
        <v>0</v>
      </c>
      <c r="E262" s="49" t="n">
        <f aca="false">SUM(E263:E264)</f>
        <v>0</v>
      </c>
      <c r="F262" s="50" t="n">
        <f aca="false">SUM(D262+E262)</f>
        <v>0</v>
      </c>
      <c r="G262" s="51" t="n">
        <f aca="false">IF(OR(F262=0,F$7=0),0,F262/F$7)*100</f>
        <v>0</v>
      </c>
      <c r="H262" s="48" t="n">
        <f aca="false">SUM(H263:H264)</f>
        <v>0</v>
      </c>
      <c r="I262" s="52" t="n">
        <f aca="false">SUM(F262-H262)</f>
        <v>0</v>
      </c>
      <c r="J262" s="48" t="n">
        <f aca="false">SUM(J263:J264)</f>
        <v>0</v>
      </c>
      <c r="K262" s="53" t="n">
        <f aca="false">IF(OR(J262=0,F262=0),0,J262/F262)*100</f>
        <v>0</v>
      </c>
      <c r="L262" s="50" t="n">
        <f aca="false">SUM(N262-J262)</f>
        <v>0</v>
      </c>
      <c r="M262" s="51" t="n">
        <f aca="false">IF(OR(L262=0,F262=0),0,L262/F262)*100</f>
        <v>0</v>
      </c>
      <c r="N262" s="49" t="n">
        <f aca="false">SUM(N263:N264)</f>
        <v>0</v>
      </c>
      <c r="O262" s="51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01</v>
      </c>
      <c r="B263" s="61" t="s">
        <v>204</v>
      </c>
      <c r="C263" s="47"/>
      <c r="D263" s="48"/>
      <c r="E263" s="49"/>
      <c r="F263" s="50" t="n">
        <f aca="false">SUM(D263+E263)</f>
        <v>0</v>
      </c>
      <c r="G263" s="51" t="n">
        <f aca="false">IF(OR(F263=0,F$7=0),0,F263/F$7)*100</f>
        <v>0</v>
      </c>
      <c r="H263" s="48"/>
      <c r="I263" s="52" t="n">
        <f aca="false">SUM(F263-H263)</f>
        <v>0</v>
      </c>
      <c r="J263" s="48"/>
      <c r="K263" s="53" t="n">
        <f aca="false">IF(OR(J263=0,F263=0),0,J263/F263)*100</f>
        <v>0</v>
      </c>
      <c r="L263" s="50" t="n">
        <f aca="false">SUM(N263-J263)</f>
        <v>0</v>
      </c>
      <c r="M263" s="51" t="n">
        <f aca="false">IF(OR(L263=0,F263=0),0,L263/F263)*100</f>
        <v>0</v>
      </c>
      <c r="N263" s="49"/>
      <c r="O263" s="51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2</v>
      </c>
      <c r="B264" s="61" t="s">
        <v>205</v>
      </c>
      <c r="C264" s="47"/>
      <c r="D264" s="48"/>
      <c r="E264" s="49"/>
      <c r="F264" s="50" t="n">
        <f aca="false">SUM(D264+E264)</f>
        <v>0</v>
      </c>
      <c r="G264" s="51" t="n">
        <f aca="false">IF(OR(F264=0,F$7=0),0,F264/F$7)*100</f>
        <v>0</v>
      </c>
      <c r="H264" s="48"/>
      <c r="I264" s="52" t="n">
        <f aca="false">SUM(F264-H264)</f>
        <v>0</v>
      </c>
      <c r="J264" s="48"/>
      <c r="K264" s="53" t="n">
        <f aca="false">IF(OR(J264=0,F264=0),0,J264/F264)*100</f>
        <v>0</v>
      </c>
      <c r="L264" s="50" t="n">
        <f aca="false">SUM(N264-J264)</f>
        <v>0</v>
      </c>
      <c r="M264" s="51" t="n">
        <f aca="false">IF(OR(L264=0,F264=0),0,L264/F264)*100</f>
        <v>0</v>
      </c>
      <c r="N264" s="49"/>
      <c r="O264" s="51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4</v>
      </c>
      <c r="B265" s="61" t="s">
        <v>206</v>
      </c>
      <c r="C265" s="47"/>
      <c r="D265" s="48"/>
      <c r="E265" s="49"/>
      <c r="F265" s="50" t="n">
        <f aca="false">SUM(D265+E265)</f>
        <v>0</v>
      </c>
      <c r="G265" s="51" t="n">
        <f aca="false">IF(OR(F265=0,F$7=0),0,F265/F$7)*100</f>
        <v>0</v>
      </c>
      <c r="H265" s="48"/>
      <c r="I265" s="52" t="n">
        <f aca="false">SUM(F265-H265)</f>
        <v>0</v>
      </c>
      <c r="J265" s="48"/>
      <c r="K265" s="53" t="n">
        <f aca="false">IF(OR(J265=0,F265=0),0,J265/F265)*100</f>
        <v>0</v>
      </c>
      <c r="L265" s="50" t="n">
        <f aca="false">SUM(N265-J265)</f>
        <v>0</v>
      </c>
      <c r="M265" s="51" t="n">
        <f aca="false">IF(OR(L265=0,F265=0),0,L265/F265)*100</f>
        <v>0</v>
      </c>
      <c r="N265" s="49"/>
      <c r="O265" s="51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01</v>
      </c>
      <c r="B266" s="61" t="s">
        <v>207</v>
      </c>
      <c r="C266" s="47"/>
      <c r="D266" s="48"/>
      <c r="E266" s="49"/>
      <c r="F266" s="50" t="n">
        <f aca="false">SUM(D266+E266)</f>
        <v>0</v>
      </c>
      <c r="G266" s="51" t="n">
        <f aca="false">IF(OR(F266=0,F$7=0),0,F266/F$7)*100</f>
        <v>0</v>
      </c>
      <c r="H266" s="48"/>
      <c r="I266" s="52" t="n">
        <f aca="false">SUM(F266-H266)</f>
        <v>0</v>
      </c>
      <c r="J266" s="48"/>
      <c r="K266" s="53" t="n">
        <f aca="false">IF(OR(J266=0,F266=0),0,J266/F266)*100</f>
        <v>0</v>
      </c>
      <c r="L266" s="50" t="n">
        <f aca="false">SUM(N266-J266)</f>
        <v>0</v>
      </c>
      <c r="M266" s="51" t="n">
        <f aca="false">IF(OR(L266=0,F266=0),0,L266/F266)*100</f>
        <v>0</v>
      </c>
      <c r="N266" s="49"/>
      <c r="O266" s="51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2</v>
      </c>
      <c r="B267" s="61" t="s">
        <v>208</v>
      </c>
      <c r="C267" s="47"/>
      <c r="D267" s="48"/>
      <c r="E267" s="49"/>
      <c r="F267" s="50" t="n">
        <f aca="false">SUM(D267+E267)</f>
        <v>0</v>
      </c>
      <c r="G267" s="51" t="n">
        <f aca="false">IF(OR(F267=0,F$7=0),0,F267/F$7)*100</f>
        <v>0</v>
      </c>
      <c r="H267" s="48"/>
      <c r="I267" s="52" t="n">
        <f aca="false">SUM(F267-H267)</f>
        <v>0</v>
      </c>
      <c r="J267" s="48"/>
      <c r="K267" s="53" t="n">
        <f aca="false">IF(OR(J267=0,F267=0),0,J267/F267)*100</f>
        <v>0</v>
      </c>
      <c r="L267" s="50" t="n">
        <f aca="false">SUM(N267-J267)</f>
        <v>0</v>
      </c>
      <c r="M267" s="51" t="n">
        <f aca="false">IF(OR(L267=0,F267=0),0,L267/F267)*100</f>
        <v>0</v>
      </c>
      <c r="N267" s="49"/>
      <c r="O267" s="51" t="n">
        <f aca="false">IF(OR(N267=0,F267=0),0,N267/F267)*100</f>
        <v>0</v>
      </c>
      <c r="P267" s="54" t="n">
        <f aca="false">SUM(F267-N267)</f>
        <v>0</v>
      </c>
    </row>
    <row r="268" customFormat="false" ht="25.5" hidden="false" customHeight="false" outlineLevel="0" collapsed="false">
      <c r="A268" s="45" t="n">
        <v>31699</v>
      </c>
      <c r="B268" s="46" t="s">
        <v>209</v>
      </c>
      <c r="C268" s="47"/>
      <c r="D268" s="48" t="n">
        <v>57710.451</v>
      </c>
      <c r="E268" s="49" t="n">
        <v>-57710.451</v>
      </c>
      <c r="F268" s="50" t="n">
        <f aca="false">SUM(D268+E268)</f>
        <v>0</v>
      </c>
      <c r="G268" s="51" t="n">
        <f aca="false">IF(OR(F268=0,F$7=0),0,F268/F$7)*100</f>
        <v>0</v>
      </c>
      <c r="H268" s="48"/>
      <c r="I268" s="52" t="n">
        <f aca="false">SUM(F268-H268)</f>
        <v>0</v>
      </c>
      <c r="J268" s="48"/>
      <c r="K268" s="53" t="n">
        <f aca="false">IF(OR(J268=0,F268=0),0,J268/F268)*100</f>
        <v>0</v>
      </c>
      <c r="L268" s="50" t="n">
        <f aca="false">SUM(N268-J268)</f>
        <v>0</v>
      </c>
      <c r="M268" s="51" t="n">
        <f aca="false">IF(OR(L268=0,F268=0),0,L268/F268)*100</f>
        <v>0</v>
      </c>
      <c r="N268" s="49"/>
      <c r="O268" s="51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36" t="n">
        <v>317</v>
      </c>
      <c r="B269" s="37" t="s">
        <v>210</v>
      </c>
      <c r="C269" s="38"/>
      <c r="D269" s="39" t="n">
        <f aca="false">SUM(D270:D271)</f>
        <v>0</v>
      </c>
      <c r="E269" s="40" t="n">
        <f aca="false">SUM(E270:E271)</f>
        <v>0</v>
      </c>
      <c r="F269" s="40" t="n">
        <f aca="false">SUM(D269+E269)</f>
        <v>0</v>
      </c>
      <c r="G269" s="41" t="n">
        <f aca="false">IF(OR(F269=0,F$7=0),0,F269/F$7)*100</f>
        <v>0</v>
      </c>
      <c r="H269" s="39" t="n">
        <f aca="false">SUM(H270:H271)</f>
        <v>0</v>
      </c>
      <c r="I269" s="42" t="n">
        <f aca="false">SUM(F269-H269)</f>
        <v>0</v>
      </c>
      <c r="J269" s="39" t="n">
        <f aca="false">SUM(J270:J271)</f>
        <v>0</v>
      </c>
      <c r="K269" s="43" t="n">
        <f aca="false">IF(OR(J269=0,F269=0),0,J269/F269)*100</f>
        <v>0</v>
      </c>
      <c r="L269" s="40" t="n">
        <f aca="false">SUM(N269-J269)</f>
        <v>0</v>
      </c>
      <c r="M269" s="41" t="n">
        <f aca="false">IF(OR(L269=0,F269=0),0,L269/F269)*100</f>
        <v>0</v>
      </c>
      <c r="N269" s="40" t="n">
        <f aca="false">SUM(N270:N271)</f>
        <v>0</v>
      </c>
      <c r="O269" s="41" t="n">
        <f aca="false">IF(OR(N269=0,F269=0),0,N269/F269)*100</f>
        <v>0</v>
      </c>
      <c r="P269" s="44" t="n">
        <f aca="false">SUM(F269-N269)</f>
        <v>0</v>
      </c>
    </row>
    <row r="270" customFormat="false" ht="12.75" hidden="true" customHeight="false" outlineLevel="0" collapsed="false">
      <c r="A270" s="45" t="n">
        <v>31701</v>
      </c>
      <c r="B270" s="46" t="s">
        <v>211</v>
      </c>
      <c r="C270" s="47"/>
      <c r="D270" s="48"/>
      <c r="E270" s="49"/>
      <c r="F270" s="50" t="n">
        <f aca="false">SUM(D270+E270)</f>
        <v>0</v>
      </c>
      <c r="G270" s="51" t="n">
        <f aca="false">IF(OR(F270=0,F$7=0),0,F270/F$7)*100</f>
        <v>0</v>
      </c>
      <c r="H270" s="48"/>
      <c r="I270" s="52" t="n">
        <f aca="false">SUM(F270-H270)</f>
        <v>0</v>
      </c>
      <c r="J270" s="48"/>
      <c r="K270" s="53" t="n">
        <f aca="false">IF(OR(J270=0,F270=0),0,J270/F270)*100</f>
        <v>0</v>
      </c>
      <c r="L270" s="50" t="n">
        <f aca="false">SUM(N270-J270)</f>
        <v>0</v>
      </c>
      <c r="M270" s="51" t="n">
        <f aca="false">IF(OR(L270=0,F270=0),0,L270/F270)*100</f>
        <v>0</v>
      </c>
      <c r="N270" s="49"/>
      <c r="O270" s="51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702</v>
      </c>
      <c r="B271" s="46" t="s">
        <v>212</v>
      </c>
      <c r="C271" s="47"/>
      <c r="D271" s="48"/>
      <c r="E271" s="49"/>
      <c r="F271" s="50" t="n">
        <f aca="false">SUM(D271+E271)</f>
        <v>0</v>
      </c>
      <c r="G271" s="51" t="n">
        <f aca="false">IF(OR(F271=0,F$7=0),0,F271/F$7)*100</f>
        <v>0</v>
      </c>
      <c r="H271" s="48"/>
      <c r="I271" s="52" t="n">
        <f aca="false">SUM(F271-H271)</f>
        <v>0</v>
      </c>
      <c r="J271" s="48"/>
      <c r="K271" s="53" t="n">
        <f aca="false">IF(OR(J271=0,F271=0),0,J271/F271)*100</f>
        <v>0</v>
      </c>
      <c r="L271" s="50" t="n">
        <f aca="false">SUM(N271-J271)</f>
        <v>0</v>
      </c>
      <c r="M271" s="51" t="n">
        <f aca="false">IF(OR(L271=0,F271=0),0,L271/F271)*100</f>
        <v>0</v>
      </c>
      <c r="N271" s="49"/>
      <c r="O271" s="51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27" t="n">
        <v>319</v>
      </c>
      <c r="B272" s="28" t="s">
        <v>213</v>
      </c>
      <c r="C272" s="47"/>
      <c r="D272" s="48"/>
      <c r="E272" s="49"/>
      <c r="F272" s="50"/>
      <c r="G272" s="51"/>
      <c r="H272" s="48"/>
      <c r="I272" s="52"/>
      <c r="J272" s="48"/>
      <c r="K272" s="53"/>
      <c r="L272" s="50"/>
      <c r="M272" s="51"/>
      <c r="N272" s="49"/>
      <c r="O272" s="51"/>
      <c r="P272" s="54"/>
    </row>
    <row r="273" customFormat="false" ht="12.75" hidden="true" customHeight="false" outlineLevel="0" collapsed="false">
      <c r="A273" s="45" t="n">
        <v>3191</v>
      </c>
      <c r="B273" s="46" t="s">
        <v>214</v>
      </c>
      <c r="C273" s="47"/>
      <c r="D273" s="48"/>
      <c r="E273" s="49"/>
      <c r="F273" s="50"/>
      <c r="G273" s="51"/>
      <c r="H273" s="48"/>
      <c r="I273" s="52"/>
      <c r="J273" s="48"/>
      <c r="K273" s="53"/>
      <c r="L273" s="50"/>
      <c r="M273" s="51"/>
      <c r="N273" s="49"/>
      <c r="O273" s="51"/>
      <c r="P273" s="54"/>
    </row>
    <row r="274" customFormat="false" ht="12.75" hidden="true" customHeight="false" outlineLevel="0" collapsed="false">
      <c r="A274" s="45" t="n">
        <v>31911</v>
      </c>
      <c r="B274" s="46" t="s">
        <v>27</v>
      </c>
      <c r="C274" s="47"/>
      <c r="D274" s="48"/>
      <c r="E274" s="49"/>
      <c r="F274" s="50"/>
      <c r="G274" s="51"/>
      <c r="H274" s="48"/>
      <c r="I274" s="52"/>
      <c r="J274" s="48"/>
      <c r="K274" s="53"/>
      <c r="L274" s="50"/>
      <c r="M274" s="51"/>
      <c r="N274" s="49"/>
      <c r="O274" s="51"/>
      <c r="P274" s="54"/>
    </row>
    <row r="275" customFormat="false" ht="25.5" hidden="true" customHeight="false" outlineLevel="0" collapsed="false">
      <c r="A275" s="45" t="n">
        <v>319111</v>
      </c>
      <c r="B275" s="46" t="s">
        <v>28</v>
      </c>
      <c r="C275" s="47"/>
      <c r="D275" s="48"/>
      <c r="E275" s="49"/>
      <c r="F275" s="50"/>
      <c r="G275" s="51"/>
      <c r="H275" s="48"/>
      <c r="I275" s="52"/>
      <c r="J275" s="48"/>
      <c r="K275" s="53"/>
      <c r="L275" s="50"/>
      <c r="M275" s="51"/>
      <c r="N275" s="49"/>
      <c r="O275" s="51"/>
      <c r="P275" s="54"/>
    </row>
    <row r="276" customFormat="false" ht="12.75" hidden="true" customHeight="false" outlineLevel="0" collapsed="false">
      <c r="A276" s="45" t="n">
        <v>319112</v>
      </c>
      <c r="B276" s="46" t="s">
        <v>54</v>
      </c>
      <c r="C276" s="47"/>
      <c r="D276" s="48"/>
      <c r="E276" s="49"/>
      <c r="F276" s="50"/>
      <c r="G276" s="51"/>
      <c r="H276" s="48"/>
      <c r="I276" s="52"/>
      <c r="J276" s="48"/>
      <c r="K276" s="53"/>
      <c r="L276" s="50"/>
      <c r="M276" s="51"/>
      <c r="N276" s="49"/>
      <c r="O276" s="51"/>
      <c r="P276" s="54"/>
    </row>
    <row r="277" customFormat="false" ht="12.75" hidden="true" customHeight="false" outlineLevel="0" collapsed="false">
      <c r="A277" s="45" t="n">
        <v>319113</v>
      </c>
      <c r="B277" s="46" t="s">
        <v>215</v>
      </c>
      <c r="C277" s="47"/>
      <c r="D277" s="48"/>
      <c r="E277" s="49"/>
      <c r="F277" s="50"/>
      <c r="G277" s="51"/>
      <c r="H277" s="48"/>
      <c r="I277" s="52"/>
      <c r="J277" s="48"/>
      <c r="K277" s="53"/>
      <c r="L277" s="50"/>
      <c r="M277" s="51"/>
      <c r="N277" s="49"/>
      <c r="O277" s="51"/>
      <c r="P277" s="54"/>
    </row>
    <row r="278" customFormat="false" ht="12.75" hidden="true" customHeight="false" outlineLevel="0" collapsed="false">
      <c r="A278" s="45" t="n">
        <v>31912</v>
      </c>
      <c r="B278" s="46" t="s">
        <v>216</v>
      </c>
      <c r="C278" s="47"/>
      <c r="D278" s="48"/>
      <c r="E278" s="49"/>
      <c r="F278" s="50"/>
      <c r="G278" s="51"/>
      <c r="H278" s="48"/>
      <c r="I278" s="52"/>
      <c r="J278" s="48"/>
      <c r="K278" s="53"/>
      <c r="L278" s="50"/>
      <c r="M278" s="51"/>
      <c r="N278" s="49"/>
      <c r="O278" s="51"/>
      <c r="P278" s="54"/>
    </row>
    <row r="279" customFormat="false" ht="12.75" hidden="true" customHeight="false" outlineLevel="0" collapsed="false">
      <c r="A279" s="45" t="n">
        <v>31913</v>
      </c>
      <c r="B279" s="46" t="s">
        <v>217</v>
      </c>
      <c r="C279" s="47"/>
      <c r="D279" s="48"/>
      <c r="E279" s="49"/>
      <c r="F279" s="50"/>
      <c r="G279" s="51"/>
      <c r="H279" s="48"/>
      <c r="I279" s="52"/>
      <c r="J279" s="48"/>
      <c r="K279" s="53"/>
      <c r="L279" s="50"/>
      <c r="M279" s="51"/>
      <c r="N279" s="49"/>
      <c r="O279" s="51"/>
      <c r="P279" s="54"/>
    </row>
    <row r="280" customFormat="false" ht="12.75" hidden="true" customHeight="false" outlineLevel="0" collapsed="false">
      <c r="A280" s="45" t="n">
        <v>31914</v>
      </c>
      <c r="B280" s="46" t="s">
        <v>87</v>
      </c>
      <c r="C280" s="47"/>
      <c r="D280" s="48"/>
      <c r="E280" s="49"/>
      <c r="F280" s="50"/>
      <c r="G280" s="51"/>
      <c r="H280" s="48"/>
      <c r="I280" s="52"/>
      <c r="J280" s="48"/>
      <c r="K280" s="53"/>
      <c r="L280" s="50"/>
      <c r="M280" s="51"/>
      <c r="N280" s="49"/>
      <c r="O280" s="51"/>
      <c r="P280" s="54"/>
    </row>
    <row r="281" customFormat="false" ht="12.75" hidden="true" customHeight="false" outlineLevel="0" collapsed="false">
      <c r="A281" s="45" t="n">
        <v>31919</v>
      </c>
      <c r="B281" s="46" t="s">
        <v>218</v>
      </c>
      <c r="C281" s="47"/>
      <c r="D281" s="48"/>
      <c r="E281" s="49"/>
      <c r="F281" s="50"/>
      <c r="G281" s="51"/>
      <c r="H281" s="48"/>
      <c r="I281" s="52"/>
      <c r="J281" s="48"/>
      <c r="K281" s="53"/>
      <c r="L281" s="50"/>
      <c r="M281" s="51"/>
      <c r="N281" s="49"/>
      <c r="O281" s="51"/>
      <c r="P281" s="54"/>
    </row>
    <row r="282" customFormat="false" ht="12.75" hidden="true" customHeight="false" outlineLevel="0" collapsed="false">
      <c r="A282" s="45" t="n">
        <v>3192</v>
      </c>
      <c r="B282" s="46" t="s">
        <v>219</v>
      </c>
      <c r="C282" s="47"/>
      <c r="D282" s="48"/>
      <c r="E282" s="49"/>
      <c r="F282" s="50"/>
      <c r="G282" s="51"/>
      <c r="H282" s="48"/>
      <c r="I282" s="52"/>
      <c r="J282" s="48"/>
      <c r="K282" s="53"/>
      <c r="L282" s="50"/>
      <c r="M282" s="51"/>
      <c r="N282" s="49"/>
      <c r="O282" s="51"/>
      <c r="P282" s="54"/>
    </row>
    <row r="283" customFormat="false" ht="12.75" hidden="true" customHeight="false" outlineLevel="0" collapsed="false">
      <c r="A283" s="45" t="n">
        <v>31921</v>
      </c>
      <c r="B283" s="46" t="s">
        <v>220</v>
      </c>
      <c r="C283" s="47"/>
      <c r="D283" s="48"/>
      <c r="E283" s="49"/>
      <c r="F283" s="50"/>
      <c r="G283" s="51"/>
      <c r="H283" s="48"/>
      <c r="I283" s="52"/>
      <c r="J283" s="48"/>
      <c r="K283" s="53"/>
      <c r="L283" s="50"/>
      <c r="M283" s="51"/>
      <c r="N283" s="49"/>
      <c r="O283" s="51"/>
      <c r="P283" s="54"/>
    </row>
    <row r="284" customFormat="false" ht="12.75" hidden="true" customHeight="false" outlineLevel="0" collapsed="false">
      <c r="A284" s="57" t="n">
        <v>3193</v>
      </c>
      <c r="B284" s="46" t="s">
        <v>221</v>
      </c>
      <c r="C284" s="47"/>
      <c r="D284" s="48"/>
      <c r="E284" s="49"/>
      <c r="F284" s="50"/>
      <c r="G284" s="51"/>
      <c r="H284" s="48"/>
      <c r="I284" s="52"/>
      <c r="J284" s="48"/>
      <c r="K284" s="53"/>
      <c r="L284" s="50"/>
      <c r="M284" s="51"/>
      <c r="N284" s="49"/>
      <c r="O284" s="51"/>
      <c r="P284" s="54"/>
    </row>
    <row r="285" customFormat="false" ht="12.75" hidden="true" customHeight="false" outlineLevel="0" collapsed="false">
      <c r="A285" s="27" t="n">
        <v>32</v>
      </c>
      <c r="B285" s="28" t="s">
        <v>222</v>
      </c>
      <c r="C285" s="66"/>
      <c r="D285" s="30" t="n">
        <f aca="false">SUM(D286+D291+D296+D299+D300+D312+D313+D314+D315)</f>
        <v>0</v>
      </c>
      <c r="E285" s="31" t="n">
        <f aca="false">SUM(E286+E291+E296+E299+E300+E312+E313+E314+E315)</f>
        <v>0</v>
      </c>
      <c r="F285" s="31" t="n">
        <f aca="false">SUM(D285+E285)</f>
        <v>0</v>
      </c>
      <c r="G285" s="32" t="n">
        <f aca="false">IF(OR(F285=0,F$7=0),0,F285/F$7)*100</f>
        <v>0</v>
      </c>
      <c r="H285" s="30" t="n">
        <f aca="false">SUM(H286+H291+H296+H299+H300+H312+H313+H314+H315)</f>
        <v>0</v>
      </c>
      <c r="I285" s="33" t="n">
        <f aca="false">SUM(F285-H285)</f>
        <v>0</v>
      </c>
      <c r="J285" s="30" t="n">
        <f aca="false">SUM(J286+J291+J296+J299+J300+J312+J313+J314+J315)</f>
        <v>0</v>
      </c>
      <c r="K285" s="34" t="n">
        <f aca="false">IF(OR(J285=0,F285=0),0,J285/F285)*100</f>
        <v>0</v>
      </c>
      <c r="L285" s="31" t="n">
        <f aca="false">SUM(N285-J285)</f>
        <v>0</v>
      </c>
      <c r="M285" s="32" t="n">
        <f aca="false">IF(OR(L285=0,F285=0),0,L285/F285)*100</f>
        <v>0</v>
      </c>
      <c r="N285" s="31" t="n">
        <f aca="false">SUM(N286+N291+N296+N299+N300+N312+N313+N314+N315)</f>
        <v>0</v>
      </c>
      <c r="O285" s="32" t="n">
        <f aca="false">IF(OR(N285=0,F285=0),0,N285/F285)*100</f>
        <v>0</v>
      </c>
      <c r="P285" s="35" t="n">
        <f aca="false">SUM(F285-N285)</f>
        <v>0</v>
      </c>
    </row>
    <row r="286" customFormat="false" ht="12.75" hidden="true" customHeight="false" outlineLevel="0" collapsed="false">
      <c r="A286" s="36" t="n">
        <v>321</v>
      </c>
      <c r="B286" s="37" t="s">
        <v>223</v>
      </c>
      <c r="C286" s="38"/>
      <c r="D286" s="39" t="n">
        <f aca="false">SUM(D287:D290)</f>
        <v>0</v>
      </c>
      <c r="E286" s="40" t="n">
        <f aca="false">SUM(E287:E290)</f>
        <v>0</v>
      </c>
      <c r="F286" s="40" t="n">
        <f aca="false">SUM(D286+E286)</f>
        <v>0</v>
      </c>
      <c r="G286" s="41" t="n">
        <f aca="false">IF(OR(F286=0,F$7=0),0,F286/F$7)*100</f>
        <v>0</v>
      </c>
      <c r="H286" s="39" t="n">
        <f aca="false">SUM(H287:H290)</f>
        <v>0</v>
      </c>
      <c r="I286" s="42" t="n">
        <f aca="false">SUM(F286-H286)</f>
        <v>0</v>
      </c>
      <c r="J286" s="39" t="n">
        <f aca="false">SUM(J287:J290)</f>
        <v>0</v>
      </c>
      <c r="K286" s="43" t="n">
        <f aca="false">IF(OR(J286=0,F286=0),0,J286/F286)*100</f>
        <v>0</v>
      </c>
      <c r="L286" s="40" t="n">
        <f aca="false">SUM(N286-J286)</f>
        <v>0</v>
      </c>
      <c r="M286" s="41" t="n">
        <f aca="false">IF(OR(L286=0,F286=0),0,L286/F286)*100</f>
        <v>0</v>
      </c>
      <c r="N286" s="40" t="n">
        <f aca="false">SUM(N287:N290)</f>
        <v>0</v>
      </c>
      <c r="O286" s="41" t="n">
        <f aca="false">IF(OR(N286=0,F286=0),0,N286/F286)*100</f>
        <v>0</v>
      </c>
      <c r="P286" s="44" t="n">
        <f aca="false">SUM(F286-N286)</f>
        <v>0</v>
      </c>
    </row>
    <row r="287" customFormat="false" ht="12.75" hidden="true" customHeight="false" outlineLevel="0" collapsed="false">
      <c r="A287" s="45" t="n">
        <v>32101</v>
      </c>
      <c r="B287" s="46" t="s">
        <v>224</v>
      </c>
      <c r="C287" s="47"/>
      <c r="D287" s="48"/>
      <c r="E287" s="49"/>
      <c r="F287" s="50" t="n">
        <f aca="false">SUM(D287+E287)</f>
        <v>0</v>
      </c>
      <c r="G287" s="51" t="n">
        <f aca="false">IF(OR(F287=0,F$7=0),0,F287/F$7)*100</f>
        <v>0</v>
      </c>
      <c r="H287" s="48"/>
      <c r="I287" s="52" t="n">
        <f aca="false">SUM(F287-H287)</f>
        <v>0</v>
      </c>
      <c r="J287" s="48"/>
      <c r="K287" s="53" t="n">
        <f aca="false">IF(OR(J287=0,F287=0),0,J287/F287)*100</f>
        <v>0</v>
      </c>
      <c r="L287" s="50" t="n">
        <f aca="false">SUM(N287-J287)</f>
        <v>0</v>
      </c>
      <c r="M287" s="51" t="n">
        <f aca="false">IF(OR(L287=0,F287=0),0,L287/F287)*100</f>
        <v>0</v>
      </c>
      <c r="N287" s="49"/>
      <c r="O287" s="51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2102</v>
      </c>
      <c r="B288" s="46" t="s">
        <v>225</v>
      </c>
      <c r="C288" s="47"/>
      <c r="D288" s="48"/>
      <c r="E288" s="49"/>
      <c r="F288" s="50" t="n">
        <f aca="false">SUM(D288+E288)</f>
        <v>0</v>
      </c>
      <c r="G288" s="51" t="n">
        <f aca="false">IF(OR(F288=0,F$7=0),0,F288/F$7)*100</f>
        <v>0</v>
      </c>
      <c r="H288" s="48"/>
      <c r="I288" s="52" t="n">
        <f aca="false">SUM(F288-H288)</f>
        <v>0</v>
      </c>
      <c r="J288" s="48"/>
      <c r="K288" s="53" t="n">
        <f aca="false">IF(OR(J288=0,F288=0),0,J288/F288)*100</f>
        <v>0</v>
      </c>
      <c r="L288" s="50" t="n">
        <f aca="false">SUM(N288-J288)</f>
        <v>0</v>
      </c>
      <c r="M288" s="51" t="n">
        <f aca="false">IF(OR(L288=0,F288=0),0,L288/F288)*100</f>
        <v>0</v>
      </c>
      <c r="N288" s="49"/>
      <c r="O288" s="51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45" t="n">
        <v>32103</v>
      </c>
      <c r="B289" s="46" t="s">
        <v>226</v>
      </c>
      <c r="C289" s="47"/>
      <c r="D289" s="48"/>
      <c r="E289" s="49"/>
      <c r="F289" s="50" t="n">
        <f aca="false">SUM(D289+E289)</f>
        <v>0</v>
      </c>
      <c r="G289" s="51" t="n">
        <f aca="false">IF(OR(F289=0,F$7=0),0,F289/F$7)*100</f>
        <v>0</v>
      </c>
      <c r="H289" s="48"/>
      <c r="I289" s="52" t="n">
        <f aca="false">SUM(F289-H289)</f>
        <v>0</v>
      </c>
      <c r="J289" s="48"/>
      <c r="K289" s="53" t="n">
        <f aca="false">IF(OR(J289=0,F289=0),0,J289/F289)*100</f>
        <v>0</v>
      </c>
      <c r="L289" s="50" t="n">
        <f aca="false">SUM(N289-J289)</f>
        <v>0</v>
      </c>
      <c r="M289" s="51" t="n">
        <f aca="false">IF(OR(L289=0,F289=0),0,L289/F289)*100</f>
        <v>0</v>
      </c>
      <c r="N289" s="49"/>
      <c r="O289" s="51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45" t="n">
        <v>32104</v>
      </c>
      <c r="B290" s="46" t="s">
        <v>227</v>
      </c>
      <c r="C290" s="47"/>
      <c r="D290" s="48"/>
      <c r="E290" s="49"/>
      <c r="F290" s="50" t="n">
        <f aca="false">SUM(D290+E290)</f>
        <v>0</v>
      </c>
      <c r="G290" s="51" t="n">
        <f aca="false">IF(OR(F290=0,F$7=0),0,F290/F$7)*100</f>
        <v>0</v>
      </c>
      <c r="H290" s="48"/>
      <c r="I290" s="52" t="n">
        <f aca="false">SUM(F290-H290)</f>
        <v>0</v>
      </c>
      <c r="J290" s="48"/>
      <c r="K290" s="53" t="n">
        <f aca="false">IF(OR(J290=0,F290=0),0,J290/F290)*100</f>
        <v>0</v>
      </c>
      <c r="L290" s="50" t="n">
        <f aca="false">SUM(N290-J290)</f>
        <v>0</v>
      </c>
      <c r="M290" s="51" t="n">
        <f aca="false">IF(OR(L290=0,F290=0),0,L290/F290)*100</f>
        <v>0</v>
      </c>
      <c r="N290" s="49"/>
      <c r="O290" s="51" t="n">
        <f aca="false">IF(OR(N290=0,F290=0),0,N290/F290)*100</f>
        <v>0</v>
      </c>
      <c r="P290" s="54" t="n">
        <f aca="false">SUM(F290-N290)</f>
        <v>0</v>
      </c>
    </row>
    <row r="291" customFormat="false" ht="12.75" hidden="true" customHeight="false" outlineLevel="0" collapsed="false">
      <c r="A291" s="36" t="n">
        <v>322</v>
      </c>
      <c r="B291" s="37" t="s">
        <v>228</v>
      </c>
      <c r="C291" s="38"/>
      <c r="D291" s="39" t="n">
        <f aca="false">SUM(D292:D295)</f>
        <v>0</v>
      </c>
      <c r="E291" s="40" t="n">
        <f aca="false">SUM(E292:E295)</f>
        <v>0</v>
      </c>
      <c r="F291" s="40" t="n">
        <f aca="false">SUM(D291+E291)</f>
        <v>0</v>
      </c>
      <c r="G291" s="41" t="n">
        <f aca="false">IF(OR(F291=0,F$7=0),0,F291/F$7)*100</f>
        <v>0</v>
      </c>
      <c r="H291" s="39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40" t="n">
        <f aca="false">SUM(N291-J291)</f>
        <v>0</v>
      </c>
      <c r="M291" s="41" t="n">
        <f aca="false">IF(OR(L291=0,F291=0),0,L291/F291)*100</f>
        <v>0</v>
      </c>
      <c r="N291" s="40" t="n">
        <f aca="false">SUM(N292:N295)</f>
        <v>0</v>
      </c>
      <c r="O291" s="41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201</v>
      </c>
      <c r="B292" s="46" t="s">
        <v>224</v>
      </c>
      <c r="C292" s="47"/>
      <c r="D292" s="48"/>
      <c r="E292" s="49"/>
      <c r="F292" s="50" t="n">
        <f aca="false">SUM(D292+E292)</f>
        <v>0</v>
      </c>
      <c r="G292" s="51" t="n">
        <f aca="false">IF(OR(F292=0,F$7=0),0,F292/F$7)*100</f>
        <v>0</v>
      </c>
      <c r="H292" s="48"/>
      <c r="I292" s="52" t="n">
        <f aca="false">SUM(F292-H292)</f>
        <v>0</v>
      </c>
      <c r="J292" s="48"/>
      <c r="K292" s="53" t="n">
        <f aca="false">IF(OR(J292=0,F292=0),0,J292/F292)*100</f>
        <v>0</v>
      </c>
      <c r="L292" s="50" t="n">
        <f aca="false">SUM(N292-J292)</f>
        <v>0</v>
      </c>
      <c r="M292" s="51" t="n">
        <f aca="false">IF(OR(L292=0,F292=0),0,L292/F292)*100</f>
        <v>0</v>
      </c>
      <c r="N292" s="49"/>
      <c r="O292" s="51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202</v>
      </c>
      <c r="B293" s="46" t="s">
        <v>225</v>
      </c>
      <c r="C293" s="47"/>
      <c r="D293" s="48"/>
      <c r="E293" s="49"/>
      <c r="F293" s="50" t="n">
        <f aca="false">SUM(D293+E293)</f>
        <v>0</v>
      </c>
      <c r="G293" s="51" t="n">
        <f aca="false">IF(OR(F293=0,F$7=0),0,F293/F$7)*100</f>
        <v>0</v>
      </c>
      <c r="H293" s="48"/>
      <c r="I293" s="52" t="n">
        <f aca="false">SUM(F293-H293)</f>
        <v>0</v>
      </c>
      <c r="J293" s="48"/>
      <c r="K293" s="53" t="n">
        <f aca="false">IF(OR(J293=0,F293=0),0,J293/F293)*100</f>
        <v>0</v>
      </c>
      <c r="L293" s="50" t="n">
        <f aca="false">SUM(N293-J293)</f>
        <v>0</v>
      </c>
      <c r="M293" s="51" t="n">
        <f aca="false">IF(OR(L293=0,F293=0),0,L293/F293)*100</f>
        <v>0</v>
      </c>
      <c r="N293" s="49"/>
      <c r="O293" s="51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203</v>
      </c>
      <c r="B294" s="46" t="s">
        <v>226</v>
      </c>
      <c r="C294" s="47"/>
      <c r="D294" s="48"/>
      <c r="E294" s="49"/>
      <c r="F294" s="50" t="n">
        <f aca="false">SUM(D294+E294)</f>
        <v>0</v>
      </c>
      <c r="G294" s="51" t="n">
        <f aca="false">IF(OR(F294=0,F$7=0),0,F294/F$7)*100</f>
        <v>0</v>
      </c>
      <c r="H294" s="48"/>
      <c r="I294" s="52" t="n">
        <f aca="false">SUM(F294-H294)</f>
        <v>0</v>
      </c>
      <c r="J294" s="48"/>
      <c r="K294" s="53" t="n">
        <f aca="false">IF(OR(J294=0,F294=0),0,J294/F294)*100</f>
        <v>0</v>
      </c>
      <c r="L294" s="50" t="n">
        <f aca="false">SUM(N294-J294)</f>
        <v>0</v>
      </c>
      <c r="M294" s="51" t="n">
        <f aca="false">IF(OR(L294=0,F294=0),0,L294/F294)*100</f>
        <v>0</v>
      </c>
      <c r="N294" s="49"/>
      <c r="O294" s="51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204</v>
      </c>
      <c r="B295" s="46" t="s">
        <v>227</v>
      </c>
      <c r="C295" s="47"/>
      <c r="D295" s="48"/>
      <c r="E295" s="49"/>
      <c r="F295" s="50" t="n">
        <f aca="false">SUM(D295+E295)</f>
        <v>0</v>
      </c>
      <c r="G295" s="51" t="n">
        <f aca="false">IF(OR(F295=0,F$7=0),0,F295/F$7)*100</f>
        <v>0</v>
      </c>
      <c r="H295" s="48"/>
      <c r="I295" s="52" t="n">
        <f aca="false">SUM(F295-H295)</f>
        <v>0</v>
      </c>
      <c r="J295" s="48"/>
      <c r="K295" s="53" t="n">
        <f aca="false">IF(OR(J295=0,F295=0),0,J295/F295)*100</f>
        <v>0</v>
      </c>
      <c r="L295" s="50" t="n">
        <f aca="false">SUM(N295-J295)</f>
        <v>0</v>
      </c>
      <c r="M295" s="51" t="n">
        <f aca="false">IF(OR(L295=0,F295=0),0,L295/F295)*100</f>
        <v>0</v>
      </c>
      <c r="N295" s="49"/>
      <c r="O295" s="51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3</v>
      </c>
      <c r="B296" s="37" t="s">
        <v>207</v>
      </c>
      <c r="C296" s="38"/>
      <c r="D296" s="39" t="n">
        <f aca="false">SUM(D297:D298)</f>
        <v>0</v>
      </c>
      <c r="E296" s="40" t="n">
        <f aca="false">SUM(E297:E298)</f>
        <v>0</v>
      </c>
      <c r="F296" s="40" t="n">
        <f aca="false">SUM(D296+E296)</f>
        <v>0</v>
      </c>
      <c r="G296" s="41" t="n">
        <f aca="false">IF(OR(F296=0,F$7=0),0,F296/F$7)*100</f>
        <v>0</v>
      </c>
      <c r="H296" s="39" t="n">
        <f aca="false">SUM(H297:H298)</f>
        <v>0</v>
      </c>
      <c r="I296" s="42" t="n">
        <f aca="false">SUM(F296-H296)</f>
        <v>0</v>
      </c>
      <c r="J296" s="39" t="n">
        <f aca="false">SUM(J297:J298)</f>
        <v>0</v>
      </c>
      <c r="K296" s="43" t="n">
        <f aca="false">IF(OR(J296=0,F296=0),0,J296/F296)*100</f>
        <v>0</v>
      </c>
      <c r="L296" s="40" t="n">
        <f aca="false">SUM(N296-J296)</f>
        <v>0</v>
      </c>
      <c r="M296" s="41" t="n">
        <f aca="false">IF(OR(L296=0,F296=0),0,L296/F296)*100</f>
        <v>0</v>
      </c>
      <c r="N296" s="40" t="n">
        <f aca="false">SUM(N297:N298)</f>
        <v>0</v>
      </c>
      <c r="O296" s="41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301</v>
      </c>
      <c r="B297" s="46" t="s">
        <v>229</v>
      </c>
      <c r="C297" s="47"/>
      <c r="D297" s="48"/>
      <c r="E297" s="49"/>
      <c r="F297" s="50" t="n">
        <f aca="false">SUM(D297+E297)</f>
        <v>0</v>
      </c>
      <c r="G297" s="51" t="n">
        <f aca="false">IF(OR(F297=0,F$7=0),0,F297/F$7)*100</f>
        <v>0</v>
      </c>
      <c r="H297" s="48"/>
      <c r="I297" s="52" t="n">
        <f aca="false">SUM(F297-H297)</f>
        <v>0</v>
      </c>
      <c r="J297" s="48"/>
      <c r="K297" s="53" t="n">
        <f aca="false">IF(OR(J297=0,F297=0),0,J297/F297)*100</f>
        <v>0</v>
      </c>
      <c r="L297" s="50" t="n">
        <f aca="false">SUM(N297-J297)</f>
        <v>0</v>
      </c>
      <c r="M297" s="51" t="n">
        <f aca="false">IF(OR(L297=0,F297=0),0,L297/F297)*100</f>
        <v>0</v>
      </c>
      <c r="N297" s="49"/>
      <c r="O297" s="51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302</v>
      </c>
      <c r="B298" s="46" t="s">
        <v>230</v>
      </c>
      <c r="C298" s="47"/>
      <c r="D298" s="48"/>
      <c r="E298" s="49"/>
      <c r="F298" s="50" t="n">
        <f aca="false">SUM(D298+E298)</f>
        <v>0</v>
      </c>
      <c r="G298" s="51" t="n">
        <f aca="false">IF(OR(F298=0,F$7=0),0,F298/F$7)*100</f>
        <v>0</v>
      </c>
      <c r="H298" s="48"/>
      <c r="I298" s="52" t="n">
        <f aca="false">SUM(F298-H298)</f>
        <v>0</v>
      </c>
      <c r="J298" s="48"/>
      <c r="K298" s="53" t="n">
        <f aca="false">IF(OR(J298=0,F298=0),0,J298/F298)*100</f>
        <v>0</v>
      </c>
      <c r="L298" s="50" t="n">
        <f aca="false">SUM(N298-J298)</f>
        <v>0</v>
      </c>
      <c r="M298" s="51" t="n">
        <f aca="false">IF(OR(L298=0,F298=0),0,L298/F298)*100</f>
        <v>0</v>
      </c>
      <c r="N298" s="49"/>
      <c r="O298" s="51" t="n">
        <f aca="false">IF(OR(N298=0,F298=0),0,N298/F298)*100</f>
        <v>0</v>
      </c>
      <c r="P298" s="54" t="n">
        <f aca="false">SUM(F298-N298)</f>
        <v>0</v>
      </c>
    </row>
    <row r="299" customFormat="false" ht="25.5" hidden="true" customHeight="false" outlineLevel="0" collapsed="false">
      <c r="A299" s="36" t="n">
        <v>324</v>
      </c>
      <c r="B299" s="37" t="s">
        <v>231</v>
      </c>
      <c r="C299" s="38"/>
      <c r="D299" s="39"/>
      <c r="E299" s="40"/>
      <c r="F299" s="40" t="n">
        <f aca="false">SUM(D299+E299)</f>
        <v>0</v>
      </c>
      <c r="G299" s="41" t="n">
        <f aca="false">IF(OR(F299=0,F$7=0),0,F299/F$7)*100</f>
        <v>0</v>
      </c>
      <c r="H299" s="39"/>
      <c r="I299" s="42" t="n">
        <f aca="false">SUM(F299-H299)</f>
        <v>0</v>
      </c>
      <c r="J299" s="39"/>
      <c r="K299" s="43" t="n">
        <f aca="false">IF(OR(J299=0,F299=0),0,J299/F299)*100</f>
        <v>0</v>
      </c>
      <c r="L299" s="40" t="n">
        <f aca="false">SUM(N299-J299)</f>
        <v>0</v>
      </c>
      <c r="M299" s="41" t="n">
        <f aca="false">IF(OR(L299=0,F299=0),0,L299/F299)*100</f>
        <v>0</v>
      </c>
      <c r="N299" s="40"/>
      <c r="O299" s="41" t="n">
        <f aca="false">IF(OR(N299=0,F299=0),0,N299/F299)*100</f>
        <v>0</v>
      </c>
      <c r="P299" s="44" t="n">
        <f aca="false">SUM(F299-N299)</f>
        <v>0</v>
      </c>
    </row>
    <row r="300" customFormat="false" ht="12.75" hidden="true" customHeight="false" outlineLevel="0" collapsed="false">
      <c r="A300" s="36" t="n">
        <v>325</v>
      </c>
      <c r="B300" s="37" t="s">
        <v>232</v>
      </c>
      <c r="C300" s="38"/>
      <c r="D300" s="39" t="n">
        <f aca="false">SUM(D301+D309)</f>
        <v>0</v>
      </c>
      <c r="E300" s="40" t="n">
        <f aca="false">SUM(E301+E309)</f>
        <v>0</v>
      </c>
      <c r="F300" s="40" t="n">
        <f aca="false">SUM(D300+E300)</f>
        <v>0</v>
      </c>
      <c r="G300" s="41" t="n">
        <f aca="false">IF(OR(F300=0,F$7=0),0,F300/F$7)*100</f>
        <v>0</v>
      </c>
      <c r="H300" s="39" t="n">
        <f aca="false">SUM(H301+H309)</f>
        <v>0</v>
      </c>
      <c r="I300" s="42" t="n">
        <f aca="false">SUM(F300-H300)</f>
        <v>0</v>
      </c>
      <c r="J300" s="39" t="n">
        <f aca="false">SUM(J301+J309)</f>
        <v>0</v>
      </c>
      <c r="K300" s="43" t="n">
        <f aca="false">IF(OR(J300=0,F300=0),0,J300/F300)*100</f>
        <v>0</v>
      </c>
      <c r="L300" s="40" t="n">
        <f aca="false">SUM(N300-J300)</f>
        <v>0</v>
      </c>
      <c r="M300" s="41" t="n">
        <f aca="false">IF(OR(L300=0,F300=0),0,L300/F300)*100</f>
        <v>0</v>
      </c>
      <c r="N300" s="40" t="n">
        <f aca="false">SUM(N301+N309)</f>
        <v>0</v>
      </c>
      <c r="O300" s="41" t="n">
        <f aca="false">IF(OR(N300=0,F300=0),0,N300/F300)*100</f>
        <v>0</v>
      </c>
      <c r="P300" s="44" t="n">
        <f aca="false">SUM(F300-N300)</f>
        <v>0</v>
      </c>
    </row>
    <row r="301" customFormat="false" ht="12.75" hidden="true" customHeight="false" outlineLevel="0" collapsed="false">
      <c r="A301" s="45" t="n">
        <v>32501</v>
      </c>
      <c r="B301" s="46" t="s">
        <v>131</v>
      </c>
      <c r="C301" s="47"/>
      <c r="D301" s="48" t="n">
        <f aca="false">SUM(D302:D306)</f>
        <v>0</v>
      </c>
      <c r="E301" s="49" t="n">
        <f aca="false">SUM(E302:E306)</f>
        <v>0</v>
      </c>
      <c r="F301" s="50" t="n">
        <f aca="false">SUM(D301+E301)</f>
        <v>0</v>
      </c>
      <c r="G301" s="51" t="n">
        <f aca="false">IF(OR(F301=0,F$7=0),0,F301/F$7)*100</f>
        <v>0</v>
      </c>
      <c r="H301" s="48" t="n">
        <f aca="false">SUM(H302:H306)</f>
        <v>0</v>
      </c>
      <c r="I301" s="52" t="n">
        <f aca="false">SUM(F301-H301)</f>
        <v>0</v>
      </c>
      <c r="J301" s="48" t="n">
        <f aca="false">SUM(J302:J306)</f>
        <v>0</v>
      </c>
      <c r="K301" s="53" t="n">
        <f aca="false">IF(OR(J301=0,F301=0),0,J301/F301)*100</f>
        <v>0</v>
      </c>
      <c r="L301" s="50" t="n">
        <f aca="false">SUM(N301-J301)</f>
        <v>0</v>
      </c>
      <c r="M301" s="51" t="n">
        <f aca="false">IF(OR(L301=0,F301=0),0,L301/F301)*100</f>
        <v>0</v>
      </c>
      <c r="N301" s="49" t="n">
        <f aca="false">SUM(N302:N306)</f>
        <v>0</v>
      </c>
      <c r="O301" s="51" t="n">
        <f aca="false">IF(OR(N301=0,F301=0),0,N301/F301)*100</f>
        <v>0</v>
      </c>
      <c r="P301" s="54" t="n">
        <f aca="false">SUM(F301-N301)</f>
        <v>0</v>
      </c>
    </row>
    <row r="302" customFormat="false" ht="12.75" hidden="true" customHeight="false" outlineLevel="0" collapsed="false">
      <c r="A302" s="45" t="n">
        <v>3250101</v>
      </c>
      <c r="B302" s="46" t="s">
        <v>133</v>
      </c>
      <c r="C302" s="47"/>
      <c r="D302" s="48"/>
      <c r="E302" s="49"/>
      <c r="F302" s="50" t="n">
        <f aca="false">SUM(D302+E302)</f>
        <v>0</v>
      </c>
      <c r="G302" s="51" t="n">
        <f aca="false">IF(OR(F302=0,F$7=0),0,F302/F$7)*100</f>
        <v>0</v>
      </c>
      <c r="H302" s="48"/>
      <c r="I302" s="52" t="n">
        <f aca="false">SUM(F302-H302)</f>
        <v>0</v>
      </c>
      <c r="J302" s="48"/>
      <c r="K302" s="53" t="n">
        <f aca="false">IF(OR(J302=0,F302=0),0,J302/F302)*100</f>
        <v>0</v>
      </c>
      <c r="L302" s="50" t="n">
        <f aca="false">SUM(N302-J302)</f>
        <v>0</v>
      </c>
      <c r="M302" s="51" t="n">
        <f aca="false">IF(OR(L302=0,F302=0),0,L302/F302)*100</f>
        <v>0</v>
      </c>
      <c r="N302" s="49"/>
      <c r="O302" s="51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50102</v>
      </c>
      <c r="B303" s="46" t="s">
        <v>135</v>
      </c>
      <c r="C303" s="47"/>
      <c r="D303" s="48"/>
      <c r="E303" s="49"/>
      <c r="F303" s="50" t="n">
        <f aca="false">SUM(D303+E303)</f>
        <v>0</v>
      </c>
      <c r="G303" s="51" t="n">
        <f aca="false">IF(OR(F303=0,F$7=0),0,F303/F$7)*100</f>
        <v>0</v>
      </c>
      <c r="H303" s="48"/>
      <c r="I303" s="52" t="n">
        <f aca="false">SUM(F303-H303)</f>
        <v>0</v>
      </c>
      <c r="J303" s="48"/>
      <c r="K303" s="53" t="n">
        <f aca="false">IF(OR(J303=0,F303=0),0,J303/F303)*100</f>
        <v>0</v>
      </c>
      <c r="L303" s="50" t="n">
        <f aca="false">SUM(N303-J303)</f>
        <v>0</v>
      </c>
      <c r="M303" s="51" t="n">
        <f aca="false">IF(OR(L303=0,F303=0),0,L303/F303)*100</f>
        <v>0</v>
      </c>
      <c r="N303" s="49"/>
      <c r="O303" s="51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45" t="n">
        <v>3250103</v>
      </c>
      <c r="B304" s="46" t="s">
        <v>177</v>
      </c>
      <c r="C304" s="47"/>
      <c r="D304" s="48"/>
      <c r="E304" s="49"/>
      <c r="F304" s="50" t="n">
        <f aca="false">SUM(D304+E304)</f>
        <v>0</v>
      </c>
      <c r="G304" s="51" t="n">
        <f aca="false">IF(OR(F304=0,F$7=0),0,F304/F$7)*100</f>
        <v>0</v>
      </c>
      <c r="H304" s="48"/>
      <c r="I304" s="52" t="n">
        <f aca="false">SUM(F304-H304)</f>
        <v>0</v>
      </c>
      <c r="J304" s="48"/>
      <c r="K304" s="53" t="n">
        <f aca="false">IF(OR(J304=0,F304=0),0,J304/F304)*100</f>
        <v>0</v>
      </c>
      <c r="L304" s="50" t="n">
        <f aca="false">SUM(N304-J304)</f>
        <v>0</v>
      </c>
      <c r="M304" s="51" t="n">
        <f aca="false">IF(OR(L304=0,F304=0),0,L304/F304)*100</f>
        <v>0</v>
      </c>
      <c r="N304" s="49"/>
      <c r="O304" s="51" t="n">
        <f aca="false">IF(OR(N304=0,F304=0),0,N304/F304)*100</f>
        <v>0</v>
      </c>
      <c r="P304" s="54" t="n">
        <f aca="false">SUM(F304-N304)</f>
        <v>0</v>
      </c>
    </row>
    <row r="305" customFormat="false" ht="25.5" hidden="true" customHeight="false" outlineLevel="0" collapsed="false">
      <c r="A305" s="45" t="n">
        <v>3250104</v>
      </c>
      <c r="B305" s="61" t="s">
        <v>233</v>
      </c>
      <c r="C305" s="47"/>
      <c r="D305" s="48"/>
      <c r="E305" s="49"/>
      <c r="F305" s="50" t="n">
        <f aca="false">SUM(D305+E305)</f>
        <v>0</v>
      </c>
      <c r="G305" s="51" t="n">
        <f aca="false">IF(OR(F305=0,F$7=0),0,F305/F$7)*100</f>
        <v>0</v>
      </c>
      <c r="H305" s="48"/>
      <c r="I305" s="52" t="n">
        <f aca="false">SUM(F305-H305)</f>
        <v>0</v>
      </c>
      <c r="J305" s="48"/>
      <c r="K305" s="53" t="n">
        <f aca="false">IF(OR(J305=0,F305=0),0,J305/F305)*100</f>
        <v>0</v>
      </c>
      <c r="L305" s="50" t="n">
        <f aca="false">SUM(N305-J305)</f>
        <v>0</v>
      </c>
      <c r="M305" s="51" t="n">
        <f aca="false">IF(OR(L305=0,F305=0),0,L305/F305)*100</f>
        <v>0</v>
      </c>
      <c r="N305" s="49"/>
      <c r="O305" s="51" t="n">
        <f aca="false">IF(OR(N305=0,F305=0),0,N305/F305)*100</f>
        <v>0</v>
      </c>
      <c r="P305" s="54" t="n">
        <f aca="false">SUM(F305-N305)</f>
        <v>0</v>
      </c>
    </row>
    <row r="306" customFormat="false" ht="25.5" hidden="true" customHeight="false" outlineLevel="0" collapsed="false">
      <c r="A306" s="45" t="n">
        <v>3250105</v>
      </c>
      <c r="B306" s="46" t="s">
        <v>234</v>
      </c>
      <c r="C306" s="47"/>
      <c r="D306" s="48" t="n">
        <f aca="false">SUM(D307:D308)</f>
        <v>0</v>
      </c>
      <c r="E306" s="49" t="n">
        <f aca="false">SUM(E307:E308)</f>
        <v>0</v>
      </c>
      <c r="F306" s="50" t="n">
        <f aca="false">SUM(D306+E306)</f>
        <v>0</v>
      </c>
      <c r="G306" s="51" t="n">
        <f aca="false">IF(OR(F306=0,F$7=0),0,F306/F$7)*100</f>
        <v>0</v>
      </c>
      <c r="H306" s="48" t="n">
        <f aca="false">SUM(H307:H308)</f>
        <v>0</v>
      </c>
      <c r="I306" s="52" t="n">
        <f aca="false">SUM(F306-H306)</f>
        <v>0</v>
      </c>
      <c r="J306" s="48" t="n">
        <f aca="false">SUM(J307:J308)</f>
        <v>0</v>
      </c>
      <c r="K306" s="53" t="n">
        <f aca="false">IF(OR(J306=0,F306=0),0,J306/F306)*100</f>
        <v>0</v>
      </c>
      <c r="L306" s="50" t="n">
        <f aca="false">SUM(N306-J306)</f>
        <v>0</v>
      </c>
      <c r="M306" s="51" t="n">
        <f aca="false">IF(OR(L306=0,F306=0),0,L306/F306)*100</f>
        <v>0</v>
      </c>
      <c r="N306" s="49" t="n">
        <f aca="false">SUM(N307:N308)</f>
        <v>0</v>
      </c>
      <c r="O306" s="51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501</v>
      </c>
      <c r="B307" s="46" t="s">
        <v>229</v>
      </c>
      <c r="C307" s="47"/>
      <c r="D307" s="48"/>
      <c r="E307" s="49"/>
      <c r="F307" s="50" t="n">
        <f aca="false">SUM(D307+E307)</f>
        <v>0</v>
      </c>
      <c r="G307" s="51" t="n">
        <f aca="false">IF(OR(F307=0,F$7=0),0,F307/F$7)*100</f>
        <v>0</v>
      </c>
      <c r="H307" s="48"/>
      <c r="I307" s="52" t="n">
        <f aca="false">SUM(F307-H307)</f>
        <v>0</v>
      </c>
      <c r="J307" s="48"/>
      <c r="K307" s="53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9"/>
      <c r="O307" s="51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502</v>
      </c>
      <c r="B308" s="46" t="s">
        <v>230</v>
      </c>
      <c r="C308" s="47"/>
      <c r="D308" s="48"/>
      <c r="E308" s="49"/>
      <c r="F308" s="50" t="n">
        <f aca="false">SUM(D308+E308)</f>
        <v>0</v>
      </c>
      <c r="G308" s="51" t="n">
        <f aca="false">IF(OR(F308=0,F$7=0),0,F308/F$7)*100</f>
        <v>0</v>
      </c>
      <c r="H308" s="48"/>
      <c r="I308" s="52" t="n">
        <f aca="false">SUM(F308-H308)</f>
        <v>0</v>
      </c>
      <c r="J308" s="48"/>
      <c r="K308" s="53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9"/>
      <c r="O308" s="51" t="n">
        <f aca="false">IF(OR(N308=0,F308=0),0,N308/F308)*100</f>
        <v>0</v>
      </c>
      <c r="P308" s="54" t="n">
        <f aca="false">SUM(F308-N308)</f>
        <v>0</v>
      </c>
    </row>
    <row r="309" customFormat="false" ht="12.75" hidden="true" customHeight="false" outlineLevel="0" collapsed="false">
      <c r="A309" s="45" t="n">
        <v>32502</v>
      </c>
      <c r="B309" s="46" t="s">
        <v>159</v>
      </c>
      <c r="C309" s="47"/>
      <c r="D309" s="48" t="n">
        <f aca="false">SUM(D310:D311)</f>
        <v>0</v>
      </c>
      <c r="E309" s="48" t="n">
        <f aca="false">SUM(E310:E311)</f>
        <v>0</v>
      </c>
      <c r="F309" s="50" t="n">
        <f aca="false">SUM(D309+E309)</f>
        <v>0</v>
      </c>
      <c r="G309" s="51" t="n">
        <f aca="false">IF(OR(F309=0,F$7=0),0,F309/F$7)*100</f>
        <v>0</v>
      </c>
      <c r="H309" s="48" t="n">
        <f aca="false">SUM(H310:H311)</f>
        <v>0</v>
      </c>
      <c r="I309" s="52" t="n">
        <f aca="false">SUM(F309-H309)</f>
        <v>0</v>
      </c>
      <c r="J309" s="48" t="n">
        <f aca="false">SUM(J310:J311)</f>
        <v>0</v>
      </c>
      <c r="K309" s="53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8" t="n">
        <f aca="false">SUM(N310:N311)</f>
        <v>0</v>
      </c>
      <c r="O309" s="51" t="n">
        <f aca="false">IF(OR(N309=0,F309=0),0,N309/F309)*100</f>
        <v>0</v>
      </c>
      <c r="P309" s="54" t="n">
        <f aca="false">SUM(F309-N309)</f>
        <v>0</v>
      </c>
    </row>
    <row r="310" customFormat="false" ht="12.75" hidden="true" customHeight="false" outlineLevel="0" collapsed="false">
      <c r="A310" s="45" t="n">
        <v>3250201</v>
      </c>
      <c r="B310" s="46" t="s">
        <v>235</v>
      </c>
      <c r="C310" s="47"/>
      <c r="D310" s="48"/>
      <c r="E310" s="49"/>
      <c r="F310" s="50" t="n">
        <f aca="false">SUM(D310+E310)</f>
        <v>0</v>
      </c>
      <c r="G310" s="51" t="n">
        <f aca="false">IF(OR(F310=0,F$7=0),0,F310/F$7)*100</f>
        <v>0</v>
      </c>
      <c r="H310" s="48"/>
      <c r="I310" s="52" t="n">
        <f aca="false">SUM(F310-H310)</f>
        <v>0</v>
      </c>
      <c r="J310" s="48"/>
      <c r="K310" s="53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9"/>
      <c r="O310" s="51" t="n">
        <f aca="false">IF(OR(N310=0,F310=0),0,N310/F310)*100</f>
        <v>0</v>
      </c>
      <c r="P310" s="54" t="n">
        <f aca="false">SUM(F310-N310)</f>
        <v>0</v>
      </c>
    </row>
    <row r="311" customFormat="false" ht="12.75" hidden="true" customHeight="false" outlineLevel="0" collapsed="false">
      <c r="A311" s="45" t="n">
        <v>3250202</v>
      </c>
      <c r="B311" s="46" t="s">
        <v>170</v>
      </c>
      <c r="C311" s="47"/>
      <c r="D311" s="48"/>
      <c r="E311" s="49"/>
      <c r="F311" s="50" t="n">
        <f aca="false">SUM(D311+E311)</f>
        <v>0</v>
      </c>
      <c r="G311" s="51" t="n">
        <f aca="false">IF(OR(F311=0,F$7=0),0,F311/F$7)*100</f>
        <v>0</v>
      </c>
      <c r="H311" s="48" t="n">
        <f aca="false">SUM(H313)</f>
        <v>0</v>
      </c>
      <c r="I311" s="52" t="n">
        <f aca="false">SUM(F311-H311)</f>
        <v>0</v>
      </c>
      <c r="J311" s="48" t="n">
        <f aca="false">SUM(J313)</f>
        <v>0</v>
      </c>
      <c r="K311" s="53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9" t="n">
        <f aca="false">SUM(N313)</f>
        <v>0</v>
      </c>
      <c r="O311" s="51" t="n">
        <f aca="false">IF(OR(N311=0,F311=0),0,N311/F311)*100</f>
        <v>0</v>
      </c>
      <c r="P311" s="54" t="n">
        <f aca="false">SUM(F311-N311)</f>
        <v>0</v>
      </c>
    </row>
    <row r="312" customFormat="false" ht="25.5" hidden="true" customHeight="false" outlineLevel="0" collapsed="false">
      <c r="A312" s="36" t="n">
        <v>326</v>
      </c>
      <c r="B312" s="37" t="s">
        <v>193</v>
      </c>
      <c r="C312" s="38"/>
      <c r="D312" s="39"/>
      <c r="E312" s="40"/>
      <c r="F312" s="40" t="n">
        <f aca="false">SUM(D312+E312)</f>
        <v>0</v>
      </c>
      <c r="G312" s="41" t="n">
        <f aca="false">IF(OR(F312=0,F$7=0),0,F312/F$7)*100</f>
        <v>0</v>
      </c>
      <c r="H312" s="39"/>
      <c r="I312" s="42" t="n">
        <f aca="false">SUM(F312-H312)</f>
        <v>0</v>
      </c>
      <c r="J312" s="39"/>
      <c r="K312" s="43" t="n">
        <f aca="false">IF(OR(J312=0,F312=0),0,J312/F312)*100</f>
        <v>0</v>
      </c>
      <c r="L312" s="40" t="n">
        <f aca="false">SUM(N312-J312)</f>
        <v>0</v>
      </c>
      <c r="M312" s="41" t="n">
        <f aca="false">IF(OR(L312=0,F312=0),0,L312/F312)*100</f>
        <v>0</v>
      </c>
      <c r="N312" s="40"/>
      <c r="O312" s="41" t="n">
        <f aca="false">IF(OR(N312=0,F312=0),0,N312/F312)*100</f>
        <v>0</v>
      </c>
      <c r="P312" s="44" t="n">
        <f aca="false">SUM(F312-N312)</f>
        <v>0</v>
      </c>
    </row>
    <row r="313" customFormat="false" ht="12.75" hidden="true" customHeight="false" outlineLevel="0" collapsed="false">
      <c r="A313" s="36" t="n">
        <v>327</v>
      </c>
      <c r="B313" s="37" t="s">
        <v>194</v>
      </c>
      <c r="C313" s="38"/>
      <c r="D313" s="39"/>
      <c r="E313" s="40"/>
      <c r="F313" s="40" t="n">
        <f aca="false">SUM(D313+E313)</f>
        <v>0</v>
      </c>
      <c r="G313" s="41" t="n">
        <f aca="false">IF(OR(F313=0,F$7=0),0,F313/F$7)*100</f>
        <v>0</v>
      </c>
      <c r="H313" s="39"/>
      <c r="I313" s="42" t="n">
        <f aca="false">SUM(F313-H313)</f>
        <v>0</v>
      </c>
      <c r="J313" s="39"/>
      <c r="K313" s="43" t="n">
        <f aca="false">IF(OR(J313=0,F313=0),0,J313/F313)*100</f>
        <v>0</v>
      </c>
      <c r="L313" s="40" t="n">
        <f aca="false">SUM(N313-J313)</f>
        <v>0</v>
      </c>
      <c r="M313" s="41" t="n">
        <f aca="false">IF(OR(L313=0,F313=0),0,L313/F313)*100</f>
        <v>0</v>
      </c>
      <c r="N313" s="40"/>
      <c r="O313" s="41" t="n">
        <f aca="false">IF(OR(N313=0,F313=0),0,N313/F313)*100</f>
        <v>0</v>
      </c>
      <c r="P313" s="44" t="n">
        <f aca="false">SUM(F313-N313)</f>
        <v>0</v>
      </c>
    </row>
    <row r="314" customFormat="false" ht="12.75" hidden="true" customHeight="false" outlineLevel="0" collapsed="false">
      <c r="A314" s="36" t="n">
        <v>328</v>
      </c>
      <c r="B314" s="37" t="s">
        <v>236</v>
      </c>
      <c r="C314" s="38"/>
      <c r="D314" s="39"/>
      <c r="E314" s="40"/>
      <c r="F314" s="40" t="n">
        <f aca="false">SUM(D314+E314)</f>
        <v>0</v>
      </c>
      <c r="G314" s="41" t="n">
        <f aca="false">IF(OR(F314=0,F$7=0),0,F314/F$7)*100</f>
        <v>0</v>
      </c>
      <c r="H314" s="39"/>
      <c r="I314" s="42" t="n">
        <f aca="false">SUM(F314-H314)</f>
        <v>0</v>
      </c>
      <c r="J314" s="39"/>
      <c r="K314" s="43" t="n">
        <f aca="false">IF(OR(J314=0,F314=0),0,J314/F314)*100</f>
        <v>0</v>
      </c>
      <c r="L314" s="40" t="n">
        <f aca="false">SUM(N314-J314)</f>
        <v>0</v>
      </c>
      <c r="M314" s="41" t="n">
        <f aca="false">IF(OR(L314=0,F314=0),0,L314/F314)*100</f>
        <v>0</v>
      </c>
      <c r="N314" s="40"/>
      <c r="O314" s="41" t="n">
        <f aca="false">IF(OR(N314=0,F314=0),0,N314/F314)*100</f>
        <v>0</v>
      </c>
      <c r="P314" s="44" t="n">
        <f aca="false">SUM(F314-N314)</f>
        <v>0</v>
      </c>
    </row>
    <row r="315" customFormat="false" ht="12.75" hidden="true" customHeight="false" outlineLevel="0" collapsed="false">
      <c r="A315" s="36" t="n">
        <v>329</v>
      </c>
      <c r="B315" s="37" t="s">
        <v>195</v>
      </c>
      <c r="C315" s="38"/>
      <c r="D315" s="39" t="n">
        <f aca="false">SUM(D316+D318)</f>
        <v>0</v>
      </c>
      <c r="E315" s="40" t="n">
        <f aca="false">SUM(E316+E318)</f>
        <v>0</v>
      </c>
      <c r="F315" s="40" t="n">
        <f aca="false">SUM(D315+E315)</f>
        <v>0</v>
      </c>
      <c r="G315" s="41" t="n">
        <f aca="false">IF(OR(F315=0,F$7=0),0,F315/F$7)*100</f>
        <v>0</v>
      </c>
      <c r="H315" s="39" t="n">
        <f aca="false">SUM(H316+H318)</f>
        <v>0</v>
      </c>
      <c r="I315" s="42" t="n">
        <f aca="false">SUM(F315-H315)</f>
        <v>0</v>
      </c>
      <c r="J315" s="39" t="n">
        <f aca="false">SUM(J316+J318)</f>
        <v>0</v>
      </c>
      <c r="K315" s="43" t="n">
        <f aca="false">IF(OR(J315=0,F315=0),0,J315/F315)*100</f>
        <v>0</v>
      </c>
      <c r="L315" s="40" t="n">
        <f aca="false">SUM(N315-J315)</f>
        <v>0</v>
      </c>
      <c r="M315" s="41" t="n">
        <f aca="false">IF(OR(L315=0,F315=0),0,L315/F315)*100</f>
        <v>0</v>
      </c>
      <c r="N315" s="40" t="n">
        <f aca="false">SUM(N316+N318)</f>
        <v>0</v>
      </c>
      <c r="O315" s="41" t="n">
        <f aca="false">IF(OR(N315=0,F315=0),0,N315/F315)*100</f>
        <v>0</v>
      </c>
      <c r="P315" s="44" t="n">
        <f aca="false">SUM(F315-N315)</f>
        <v>0</v>
      </c>
    </row>
    <row r="316" customFormat="false" ht="12.75" hidden="true" customHeight="false" outlineLevel="0" collapsed="false">
      <c r="A316" s="45" t="n">
        <v>32901</v>
      </c>
      <c r="B316" s="46" t="s">
        <v>223</v>
      </c>
      <c r="C316" s="47"/>
      <c r="D316" s="48" t="n">
        <f aca="false">SUM(D317)</f>
        <v>0</v>
      </c>
      <c r="E316" s="49" t="n">
        <f aca="false">SUM(E317)</f>
        <v>0</v>
      </c>
      <c r="F316" s="50" t="n">
        <f aca="false">SUM(D316+E316)</f>
        <v>0</v>
      </c>
      <c r="G316" s="51" t="n">
        <f aca="false">IF(OR(F316=0,F$7=0),0,F316/F$7)*100</f>
        <v>0</v>
      </c>
      <c r="H316" s="48" t="n">
        <f aca="false">SUM(H317)</f>
        <v>0</v>
      </c>
      <c r="I316" s="52" t="n">
        <f aca="false">SUM(F316-H316)</f>
        <v>0</v>
      </c>
      <c r="J316" s="48" t="n">
        <f aca="false">SUM(J317)</f>
        <v>0</v>
      </c>
      <c r="K316" s="53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9" t="n">
        <f aca="false">SUM(N317)</f>
        <v>0</v>
      </c>
      <c r="O316" s="51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45" t="n">
        <v>3290103</v>
      </c>
      <c r="B317" s="61" t="s">
        <v>237</v>
      </c>
      <c r="C317" s="47"/>
      <c r="D317" s="48"/>
      <c r="E317" s="49"/>
      <c r="F317" s="50" t="n">
        <f aca="false">SUM(D317+E317)</f>
        <v>0</v>
      </c>
      <c r="G317" s="51" t="n">
        <f aca="false">IF(OR(F317=0,F$7=0),0,F317/F$7)*100</f>
        <v>0</v>
      </c>
      <c r="H317" s="48"/>
      <c r="I317" s="52" t="n">
        <f aca="false">SUM(F317-H317)</f>
        <v>0</v>
      </c>
      <c r="J317" s="48"/>
      <c r="K317" s="53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9"/>
      <c r="O317" s="51" t="n">
        <f aca="false">IF(OR(N317=0,F317=0),0,N317/F317)*100</f>
        <v>0</v>
      </c>
      <c r="P317" s="54" t="n">
        <f aca="false">SUM(F317-N317)</f>
        <v>0</v>
      </c>
    </row>
    <row r="318" customFormat="false" ht="12.75" hidden="true" customHeight="false" outlineLevel="0" collapsed="false">
      <c r="A318" s="45" t="n">
        <v>32902</v>
      </c>
      <c r="B318" s="61" t="s">
        <v>228</v>
      </c>
      <c r="C318" s="47"/>
      <c r="D318" s="48" t="n">
        <f aca="false">SUM(D319)</f>
        <v>0</v>
      </c>
      <c r="E318" s="49" t="n">
        <f aca="false">SUM(E319)</f>
        <v>0</v>
      </c>
      <c r="F318" s="50" t="n">
        <f aca="false">SUM(D318+E318)</f>
        <v>0</v>
      </c>
      <c r="G318" s="51" t="n">
        <f aca="false">IF(OR(F318=0,F$7=0),0,F318/F$7)*100</f>
        <v>0</v>
      </c>
      <c r="H318" s="48" t="n">
        <f aca="false">SUM(H319)</f>
        <v>0</v>
      </c>
      <c r="I318" s="52" t="n">
        <f aca="false">SUM(F318-H318)</f>
        <v>0</v>
      </c>
      <c r="J318" s="48" t="n">
        <f aca="false">SUM(J319)</f>
        <v>0</v>
      </c>
      <c r="K318" s="53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9" t="n">
        <f aca="false">SUM(N319)</f>
        <v>0</v>
      </c>
      <c r="O318" s="51" t="n">
        <f aca="false">IF(OR(N318=0,F318=0),0,N318/F318)*100</f>
        <v>0</v>
      </c>
      <c r="P318" s="54" t="n">
        <f aca="false">SUM(F318-N318)</f>
        <v>0</v>
      </c>
    </row>
    <row r="319" customFormat="false" ht="12.75" hidden="true" customHeight="false" outlineLevel="0" collapsed="false">
      <c r="A319" s="45" t="n">
        <v>3290203</v>
      </c>
      <c r="B319" s="61" t="s">
        <v>237</v>
      </c>
      <c r="C319" s="47"/>
      <c r="D319" s="48"/>
      <c r="E319" s="49"/>
      <c r="F319" s="50" t="n">
        <f aca="false">SUM(D319+E319)</f>
        <v>0</v>
      </c>
      <c r="G319" s="51" t="n">
        <f aca="false">IF(OR(F319=0,F$7=0),0,F319/F$7)*100</f>
        <v>0</v>
      </c>
      <c r="H319" s="48"/>
      <c r="I319" s="52" t="n">
        <f aca="false">SUM(F319-H319)</f>
        <v>0</v>
      </c>
      <c r="J319" s="48"/>
      <c r="K319" s="53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9"/>
      <c r="O319" s="51" t="n">
        <f aca="false">IF(OR(N319=0,F319=0),0,N319/F319)*100</f>
        <v>0</v>
      </c>
      <c r="P319" s="54" t="n">
        <f aca="false">SUM(F319-N319)</f>
        <v>0</v>
      </c>
    </row>
    <row r="320" customFormat="false" ht="12.75" hidden="false" customHeight="false" outlineLevel="0" collapsed="false">
      <c r="A320" s="27" t="n">
        <v>33</v>
      </c>
      <c r="B320" s="28" t="s">
        <v>238</v>
      </c>
      <c r="C320" s="66"/>
      <c r="D320" s="30" t="n">
        <f aca="false">SUM(D321+D763+D912+D913+D914)</f>
        <v>552999629</v>
      </c>
      <c r="E320" s="31" t="n">
        <f aca="false">SUM(E321+E763+E912+E913+E914)</f>
        <v>-999999.999999999</v>
      </c>
      <c r="F320" s="31" t="n">
        <f aca="false">SUM(D320+E320)</f>
        <v>551999629</v>
      </c>
      <c r="G320" s="32" t="n">
        <f aca="false">IF(OR(F320=0,F$7=0),0,F320/F$7)*100</f>
        <v>97.2416457540086</v>
      </c>
      <c r="H320" s="30" t="n">
        <f aca="false">SUM(H321+H763+H912+H913+H914)</f>
        <v>0</v>
      </c>
      <c r="I320" s="33" t="n">
        <f aca="false">SUM(F320-H320)</f>
        <v>551999629</v>
      </c>
      <c r="J320" s="30" t="n">
        <f aca="false">SUM(J321+J763+J912+J913+J914)</f>
        <v>497931813.712</v>
      </c>
      <c r="K320" s="34" t="n">
        <f aca="false">IF(OR(J320=0,F320=0),0,J320/F320)*100</f>
        <v>90.20509934292</v>
      </c>
      <c r="L320" s="31" t="n">
        <f aca="false">SUM(N320-J320)</f>
        <v>48810691.228</v>
      </c>
      <c r="M320" s="32" t="n">
        <f aca="false">IF(OR(L320=0,F320=0),0,L320/F320)*100</f>
        <v>8.84252246988377</v>
      </c>
      <c r="N320" s="31" t="n">
        <f aca="false">SUM(N321+N763+N912+N913+N914)</f>
        <v>546742504.94</v>
      </c>
      <c r="O320" s="32" t="n">
        <f aca="false">IF(OR(N320=0,F320=0),0,N320/F320)*100</f>
        <v>99.0476218128038</v>
      </c>
      <c r="P320" s="35" t="n">
        <f aca="false">SUM(F320-N320)</f>
        <v>5257124.05999994</v>
      </c>
    </row>
    <row r="321" customFormat="false" ht="12.75" hidden="false" customHeight="false" outlineLevel="0" collapsed="false">
      <c r="A321" s="36" t="n">
        <v>331</v>
      </c>
      <c r="B321" s="37" t="s">
        <v>239</v>
      </c>
      <c r="C321" s="38"/>
      <c r="D321" s="39" t="n">
        <f aca="false">SUM(D322)</f>
        <v>470204862</v>
      </c>
      <c r="E321" s="40" t="n">
        <f aca="false">SUM(E322)</f>
        <v>576944.193</v>
      </c>
      <c r="F321" s="40" t="n">
        <f aca="false">SUM(D321+E321)</f>
        <v>470781806.193</v>
      </c>
      <c r="G321" s="41" t="n">
        <f aca="false">IF(OR(F321=0,F$7=0),0,F321/F$7)*100</f>
        <v>82.93410940907</v>
      </c>
      <c r="H321" s="39" t="n">
        <f aca="false">SUM(H322)</f>
        <v>0</v>
      </c>
      <c r="I321" s="42" t="n">
        <f aca="false">SUM(F321-H321)</f>
        <v>470781806.193</v>
      </c>
      <c r="J321" s="39" t="n">
        <f aca="false">SUM(J322)</f>
        <v>425400688.816</v>
      </c>
      <c r="K321" s="43" t="n">
        <f aca="false">IF(OR(J321=0,F321=0),0,J321/F321)*100</f>
        <v>90.360477660771</v>
      </c>
      <c r="L321" s="40" t="n">
        <f aca="false">SUM(N321-J321)</f>
        <v>45059384.298</v>
      </c>
      <c r="M321" s="41" t="n">
        <f aca="false">IF(OR(L321=0,F321=0),0,L321/F321)*100</f>
        <v>9.57118217086061</v>
      </c>
      <c r="N321" s="40" t="n">
        <f aca="false">SUM(N322)</f>
        <v>470460073.114</v>
      </c>
      <c r="O321" s="41" t="n">
        <f aca="false">IF(OR(N321=0,F321=0),0,N321/F321)*100</f>
        <v>99.9316598316316</v>
      </c>
      <c r="P321" s="44" t="n">
        <f aca="false">SUM(F321-N321)</f>
        <v>321733.078999996</v>
      </c>
    </row>
    <row r="322" customFormat="false" ht="12.75" hidden="false" customHeight="false" outlineLevel="0" collapsed="false">
      <c r="A322" s="36" t="n">
        <v>33113</v>
      </c>
      <c r="B322" s="37" t="s">
        <v>240</v>
      </c>
      <c r="C322" s="38"/>
      <c r="D322" s="39" t="n">
        <f aca="false">SUM(D323+D453+D573+D605+D629+D644+D750)</f>
        <v>470204862</v>
      </c>
      <c r="E322" s="40" t="n">
        <f aca="false">SUM(E323+E453+E573+E605+E629+E644+E750)</f>
        <v>576944.193</v>
      </c>
      <c r="F322" s="40" t="n">
        <f aca="false">SUM(D322+E322)</f>
        <v>470781806.193</v>
      </c>
      <c r="G322" s="41" t="n">
        <f aca="false">IF(OR(F322=0,F$7=0),0,F322/F$7)*100</f>
        <v>82.93410940907</v>
      </c>
      <c r="H322" s="39" t="n">
        <f aca="false">SUM(H323+H453+H573+H605+H629+H644+H750)</f>
        <v>0</v>
      </c>
      <c r="I322" s="42" t="n">
        <f aca="false">SUM(F322-H322)</f>
        <v>470781806.193</v>
      </c>
      <c r="J322" s="39" t="n">
        <f aca="false">SUM(J323+J453+J573+J605+J629+J644+J750)</f>
        <v>425400688.816</v>
      </c>
      <c r="K322" s="43" t="n">
        <f aca="false">IF(OR(J322=0,F322=0),0,J322/F322)*100</f>
        <v>90.360477660771</v>
      </c>
      <c r="L322" s="40" t="n">
        <f aca="false">SUM(N322-J322)</f>
        <v>45059384.298</v>
      </c>
      <c r="M322" s="41" t="n">
        <f aca="false">IF(OR(L322=0,F322=0),0,L322/F322)*100</f>
        <v>9.57118217086061</v>
      </c>
      <c r="N322" s="40" t="n">
        <f aca="false">SUM(N323+N453+N573+N605+N629+N644+N750)</f>
        <v>470460073.114</v>
      </c>
      <c r="O322" s="41" t="n">
        <f aca="false">IF(OR(N322=0,F322=0),0,N322/F322)*100</f>
        <v>99.9316598316316</v>
      </c>
      <c r="P322" s="44" t="n">
        <f aca="false">SUM(F322-N322)</f>
        <v>321733.078999996</v>
      </c>
    </row>
    <row r="323" customFormat="false" ht="12.75" hidden="false" customHeight="false" outlineLevel="0" collapsed="false">
      <c r="A323" s="45" t="n">
        <v>3311301</v>
      </c>
      <c r="B323" s="46" t="s">
        <v>241</v>
      </c>
      <c r="C323" s="47"/>
      <c r="D323" s="48" t="n">
        <f aca="false">SUM(D324+D333+D337+D345+D353+D358+D376+D388+D391+D401+D408+D417+D427+D429+D442+D449)</f>
        <v>334100000</v>
      </c>
      <c r="E323" s="49" t="n">
        <f aca="false">SUM(E324+E333+E337+E345+E353+E358+E376+E388+E391+E401+E408+E417+E427+E429+E442+E449)</f>
        <v>-4823055.807</v>
      </c>
      <c r="F323" s="50" t="n">
        <f aca="false">SUM(D323+E323)</f>
        <v>329276944.193</v>
      </c>
      <c r="G323" s="51" t="n">
        <f aca="false">IF(OR(F323=0,F$7=0),0,F323/F$7)*100</f>
        <v>58.0062563088754</v>
      </c>
      <c r="H323" s="48" t="n">
        <f aca="false">SUM(H324+H333+H337+H345+H353+H358+H376+H388+H391+H401+H408+H417+H427+H429+H442+H449)</f>
        <v>0</v>
      </c>
      <c r="I323" s="52" t="n">
        <f aca="false">SUM(F323-H323)</f>
        <v>329276944.193</v>
      </c>
      <c r="J323" s="48" t="n">
        <f aca="false">SUM(J324+J333+J337+J345+J353+J358+J376+J388+J391+J401+J408+J417+J427+J429+J442+J449)</f>
        <v>294709268.239</v>
      </c>
      <c r="K323" s="53" t="n">
        <f aca="false">IF(OR(J323=0,F323=0),0,J323/F323)*100</f>
        <v>89.5019446202894</v>
      </c>
      <c r="L323" s="50" t="n">
        <f aca="false">SUM(N323-J323)</f>
        <v>34376937.101</v>
      </c>
      <c r="M323" s="51" t="n">
        <f aca="false">IF(OR(L323=0,F323=0),0,L323/F323)*100</f>
        <v>10.4401288056325</v>
      </c>
      <c r="N323" s="49" t="n">
        <f aca="false">SUM(N324+N333+N337+N345+N353+N358+N376+N388+N391+N401+N408+N417+N427+N429+N442+N449)</f>
        <v>329086205.34</v>
      </c>
      <c r="O323" s="51" t="n">
        <f aca="false">IF(OR(N323=0,F323=0),0,N323/F323)*100</f>
        <v>99.9420734259219</v>
      </c>
      <c r="P323" s="54" t="n">
        <f aca="false">SUM(F323-N323)</f>
        <v>190738.852999985</v>
      </c>
    </row>
    <row r="324" customFormat="false" ht="12.75" hidden="true" customHeight="false" outlineLevel="0" collapsed="false">
      <c r="A324" s="45" t="n">
        <v>331130101</v>
      </c>
      <c r="B324" s="46" t="s">
        <v>242</v>
      </c>
      <c r="C324" s="47"/>
      <c r="D324" s="48" t="n">
        <f aca="false">SUM(D325:D332)</f>
        <v>0</v>
      </c>
      <c r="E324" s="49" t="n">
        <f aca="false">SUM(E325:E332)</f>
        <v>0</v>
      </c>
      <c r="F324" s="50" t="n">
        <f aca="false">SUM(D324+E324)</f>
        <v>0</v>
      </c>
      <c r="G324" s="51" t="n">
        <f aca="false">IF(OR(F324=0,F$7=0),0,F324/F$7)*100</f>
        <v>0</v>
      </c>
      <c r="H324" s="48" t="n">
        <f aca="false">SUM(H325:H332)</f>
        <v>0</v>
      </c>
      <c r="I324" s="52" t="n">
        <f aca="false">SUM(F324-H324)</f>
        <v>0</v>
      </c>
      <c r="J324" s="48" t="n">
        <f aca="false">SUM(J325:J332)</f>
        <v>0</v>
      </c>
      <c r="K324" s="53" t="n">
        <f aca="false">IF(OR(J324=0,F324=0),0,J324/F324)*100</f>
        <v>0</v>
      </c>
      <c r="L324" s="50" t="n">
        <f aca="false">SUM(N324-J324)</f>
        <v>0</v>
      </c>
      <c r="M324" s="51" t="n">
        <f aca="false">IF(OR(L324=0,F324=0),0,L324/F324)*100</f>
        <v>0</v>
      </c>
      <c r="N324" s="49" t="n">
        <f aca="false">SUM(N325:N332)</f>
        <v>0</v>
      </c>
      <c r="O324" s="51" t="n">
        <f aca="false">IF(OR(N324=0,F324=0),0,N324/F324)*100</f>
        <v>0</v>
      </c>
      <c r="P324" s="54" t="n">
        <f aca="false">SUM(F324-N324)</f>
        <v>0</v>
      </c>
    </row>
    <row r="325" customFormat="false" ht="12.75" hidden="true" customHeight="false" outlineLevel="0" collapsed="false">
      <c r="A325" s="45" t="s">
        <v>243</v>
      </c>
      <c r="B325" s="67" t="s">
        <v>244</v>
      </c>
      <c r="C325" s="47"/>
      <c r="D325" s="48"/>
      <c r="E325" s="49"/>
      <c r="F325" s="50" t="n">
        <f aca="false">SUM(D325+E325)</f>
        <v>0</v>
      </c>
      <c r="G325" s="51" t="n">
        <f aca="false">IF(OR(F325=0,F$7=0),0,F325/F$7)*100</f>
        <v>0</v>
      </c>
      <c r="H325" s="48"/>
      <c r="I325" s="52" t="n">
        <f aca="false">SUM(F325-H325)</f>
        <v>0</v>
      </c>
      <c r="J325" s="48"/>
      <c r="K325" s="53" t="n">
        <f aca="false">IF(OR(J325=0,F325=0),0,J325/F325)*100</f>
        <v>0</v>
      </c>
      <c r="L325" s="50" t="n">
        <f aca="false">SUM(N325-J325)</f>
        <v>0</v>
      </c>
      <c r="M325" s="51" t="n">
        <f aca="false">IF(OR(L325=0,F325=0),0,L325/F325)*100</f>
        <v>0</v>
      </c>
      <c r="N325" s="49"/>
      <c r="O325" s="51" t="n">
        <f aca="false">IF(OR(N325=0,F325=0),0,N325/F325)*100</f>
        <v>0</v>
      </c>
      <c r="P325" s="54" t="n">
        <f aca="false">SUM(F325-N325)</f>
        <v>0</v>
      </c>
    </row>
    <row r="326" customFormat="false" ht="12.75" hidden="true" customHeight="false" outlineLevel="0" collapsed="false">
      <c r="A326" s="45" t="s">
        <v>245</v>
      </c>
      <c r="B326" s="67" t="s">
        <v>246</v>
      </c>
      <c r="C326" s="47"/>
      <c r="D326" s="48"/>
      <c r="E326" s="49"/>
      <c r="F326" s="50" t="n">
        <f aca="false">SUM(D326+E326)</f>
        <v>0</v>
      </c>
      <c r="G326" s="51" t="n">
        <f aca="false">IF(OR(F326=0,F$7=0),0,F326/F$7)*100</f>
        <v>0</v>
      </c>
      <c r="H326" s="48"/>
      <c r="I326" s="52" t="n">
        <f aca="false">SUM(F326-H326)</f>
        <v>0</v>
      </c>
      <c r="J326" s="48"/>
      <c r="K326" s="53" t="n">
        <f aca="false">IF(OR(J326=0,F326=0),0,J326/F326)*100</f>
        <v>0</v>
      </c>
      <c r="L326" s="50" t="n">
        <f aca="false">SUM(N326-J326)</f>
        <v>0</v>
      </c>
      <c r="M326" s="51" t="n">
        <f aca="false">IF(OR(L326=0,F326=0),0,L326/F326)*100</f>
        <v>0</v>
      </c>
      <c r="N326" s="49"/>
      <c r="O326" s="51" t="n">
        <f aca="false">IF(OR(N326=0,F326=0),0,N326/F326)*100</f>
        <v>0</v>
      </c>
      <c r="P326" s="54" t="n">
        <f aca="false">SUM(F326-N326)</f>
        <v>0</v>
      </c>
    </row>
    <row r="327" customFormat="false" ht="12.75" hidden="true" customHeight="false" outlineLevel="0" collapsed="false">
      <c r="A327" s="45" t="s">
        <v>247</v>
      </c>
      <c r="B327" s="67" t="s">
        <v>248</v>
      </c>
      <c r="C327" s="47"/>
      <c r="D327" s="48"/>
      <c r="E327" s="49"/>
      <c r="F327" s="50" t="n">
        <f aca="false">SUM(D327+E327)</f>
        <v>0</v>
      </c>
      <c r="G327" s="51" t="n">
        <f aca="false">IF(OR(F327=0,F$7=0),0,F327/F$7)*100</f>
        <v>0</v>
      </c>
      <c r="H327" s="48"/>
      <c r="I327" s="52" t="n">
        <f aca="false">SUM(F327-H327)</f>
        <v>0</v>
      </c>
      <c r="J327" s="48"/>
      <c r="K327" s="53" t="n">
        <f aca="false">IF(OR(J327=0,F327=0),0,J327/F327)*100</f>
        <v>0</v>
      </c>
      <c r="L327" s="50" t="n">
        <f aca="false">SUM(N327-J327)</f>
        <v>0</v>
      </c>
      <c r="M327" s="51" t="n">
        <f aca="false">IF(OR(L327=0,F327=0),0,L327/F327)*100</f>
        <v>0</v>
      </c>
      <c r="N327" s="49"/>
      <c r="O327" s="51" t="n">
        <f aca="false">IF(OR(N327=0,F327=0),0,N327/F327)*100</f>
        <v>0</v>
      </c>
      <c r="P327" s="54" t="n">
        <f aca="false">SUM(F327-N327)</f>
        <v>0</v>
      </c>
    </row>
    <row r="328" customFormat="false" ht="25.5" hidden="true" customHeight="false" outlineLevel="0" collapsed="false">
      <c r="A328" s="45" t="s">
        <v>249</v>
      </c>
      <c r="B328" s="67" t="s">
        <v>250</v>
      </c>
      <c r="C328" s="47"/>
      <c r="D328" s="48"/>
      <c r="E328" s="49"/>
      <c r="F328" s="50" t="n">
        <f aca="false">SUM(D328+E328)</f>
        <v>0</v>
      </c>
      <c r="G328" s="51" t="n">
        <f aca="false">IF(OR(F328=0,F$7=0),0,F328/F$7)*100</f>
        <v>0</v>
      </c>
      <c r="H328" s="48"/>
      <c r="I328" s="52" t="n">
        <f aca="false">SUM(F328-H328)</f>
        <v>0</v>
      </c>
      <c r="J328" s="48"/>
      <c r="K328" s="53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9"/>
      <c r="O328" s="51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s">
        <v>251</v>
      </c>
      <c r="B329" s="67" t="s">
        <v>252</v>
      </c>
      <c r="C329" s="47"/>
      <c r="D329" s="48"/>
      <c r="E329" s="49"/>
      <c r="F329" s="50" t="n">
        <f aca="false">SUM(D329+E329)</f>
        <v>0</v>
      </c>
      <c r="G329" s="51" t="n">
        <f aca="false">IF(OR(F329=0,F$7=0),0,F329/F$7)*100</f>
        <v>0</v>
      </c>
      <c r="H329" s="48"/>
      <c r="I329" s="52" t="n">
        <f aca="false">SUM(F329-H329)</f>
        <v>0</v>
      </c>
      <c r="J329" s="48"/>
      <c r="K329" s="53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9"/>
      <c r="O329" s="51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3</v>
      </c>
      <c r="B330" s="67" t="s">
        <v>254</v>
      </c>
      <c r="C330" s="47"/>
      <c r="D330" s="48"/>
      <c r="E330" s="49"/>
      <c r="F330" s="50" t="n">
        <f aca="false">SUM(D330+E330)</f>
        <v>0</v>
      </c>
      <c r="G330" s="51" t="n">
        <f aca="false">IF(OR(F330=0,F$7=0),0,F330/F$7)*100</f>
        <v>0</v>
      </c>
      <c r="H330" s="48"/>
      <c r="I330" s="52" t="n">
        <f aca="false">SUM(F330-H330)</f>
        <v>0</v>
      </c>
      <c r="J330" s="48"/>
      <c r="K330" s="53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9"/>
      <c r="O330" s="51" t="n">
        <f aca="false">IF(OR(N330=0,F330=0),0,N330/F330)*100</f>
        <v>0</v>
      </c>
      <c r="P330" s="54" t="n">
        <f aca="false">SUM(F330-N330)</f>
        <v>0</v>
      </c>
    </row>
    <row r="331" customFormat="false" ht="25.5" hidden="true" customHeight="false" outlineLevel="0" collapsed="false">
      <c r="A331" s="45" t="s">
        <v>255</v>
      </c>
      <c r="B331" s="67" t="s">
        <v>256</v>
      </c>
      <c r="C331" s="47"/>
      <c r="D331" s="48"/>
      <c r="E331" s="49"/>
      <c r="F331" s="50" t="n">
        <f aca="false">SUM(D331+E331)</f>
        <v>0</v>
      </c>
      <c r="G331" s="51" t="n">
        <f aca="false">IF(OR(F331=0,F$7=0),0,F331/F$7)*100</f>
        <v>0</v>
      </c>
      <c r="H331" s="48"/>
      <c r="I331" s="52" t="n">
        <f aca="false">SUM(F331-H331)</f>
        <v>0</v>
      </c>
      <c r="J331" s="48"/>
      <c r="K331" s="53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9"/>
      <c r="O331" s="51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57</v>
      </c>
      <c r="B332" s="67" t="s">
        <v>258</v>
      </c>
      <c r="C332" s="47"/>
      <c r="D332" s="48"/>
      <c r="E332" s="49"/>
      <c r="F332" s="50" t="n">
        <f aca="false">SUM(D332+E332)</f>
        <v>0</v>
      </c>
      <c r="G332" s="51" t="n">
        <f aca="false">IF(OR(F332=0,F$7=0),0,F332/F$7)*100</f>
        <v>0</v>
      </c>
      <c r="H332" s="48"/>
      <c r="I332" s="52" t="n">
        <f aca="false">SUM(F332-H332)</f>
        <v>0</v>
      </c>
      <c r="J332" s="48"/>
      <c r="K332" s="53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9"/>
      <c r="O332" s="51" t="n">
        <f aca="false">IF(OR(N332=0,F332=0),0,N332/F332)*100</f>
        <v>0</v>
      </c>
      <c r="P332" s="54" t="n">
        <f aca="false">SUM(F332-N332)</f>
        <v>0</v>
      </c>
    </row>
    <row r="333" customFormat="false" ht="25.5" hidden="true" customHeight="false" outlineLevel="0" collapsed="false">
      <c r="A333" s="45" t="n">
        <v>331130102</v>
      </c>
      <c r="B333" s="67" t="s">
        <v>259</v>
      </c>
      <c r="C333" s="47"/>
      <c r="D333" s="48" t="n">
        <f aca="false">SUM(D334:D336)</f>
        <v>0</v>
      </c>
      <c r="E333" s="49" t="n">
        <f aca="false">SUM(E334:E336)</f>
        <v>0</v>
      </c>
      <c r="F333" s="50" t="n">
        <f aca="false">SUM(D333+E333)</f>
        <v>0</v>
      </c>
      <c r="G333" s="51" t="n">
        <f aca="false">IF(OR(F333=0,F$7=0),0,F333/F$7)*100</f>
        <v>0</v>
      </c>
      <c r="H333" s="48" t="n">
        <f aca="false">SUM(H334:H336)</f>
        <v>0</v>
      </c>
      <c r="I333" s="52" t="n">
        <f aca="false">SUM(F333-H333)</f>
        <v>0</v>
      </c>
      <c r="J333" s="48" t="n">
        <f aca="false">SUM(J334:J336)</f>
        <v>0</v>
      </c>
      <c r="K333" s="53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9" t="n">
        <f aca="false">SUM(N334:N336)</f>
        <v>0</v>
      </c>
      <c r="O333" s="51" t="n">
        <f aca="false">IF(OR(N333=0,F333=0),0,N333/F333)*100</f>
        <v>0</v>
      </c>
      <c r="P333" s="54" t="n">
        <f aca="false">SUM(F333-N333)</f>
        <v>0</v>
      </c>
    </row>
    <row r="334" customFormat="false" ht="25.5" hidden="true" customHeight="false" outlineLevel="0" collapsed="false">
      <c r="A334" s="45" t="s">
        <v>260</v>
      </c>
      <c r="B334" s="67" t="s">
        <v>261</v>
      </c>
      <c r="C334" s="47"/>
      <c r="D334" s="48"/>
      <c r="E334" s="49"/>
      <c r="F334" s="50" t="n">
        <f aca="false">SUM(D334+E334)</f>
        <v>0</v>
      </c>
      <c r="G334" s="51" t="n">
        <f aca="false">IF(OR(F334=0,F$7=0),0,F334/F$7)*100</f>
        <v>0</v>
      </c>
      <c r="H334" s="48"/>
      <c r="I334" s="52" t="n">
        <f aca="false">SUM(F334-H334)</f>
        <v>0</v>
      </c>
      <c r="J334" s="48"/>
      <c r="K334" s="53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9"/>
      <c r="O334" s="51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2</v>
      </c>
      <c r="B335" s="67" t="s">
        <v>263</v>
      </c>
      <c r="C335" s="47"/>
      <c r="D335" s="48"/>
      <c r="E335" s="49"/>
      <c r="F335" s="50" t="n">
        <f aca="false">SUM(D335+E335)</f>
        <v>0</v>
      </c>
      <c r="G335" s="51" t="n">
        <f aca="false">IF(OR(F335=0,F$7=0),0,F335/F$7)*100</f>
        <v>0</v>
      </c>
      <c r="H335" s="48"/>
      <c r="I335" s="52" t="n">
        <f aca="false">SUM(F335-H335)</f>
        <v>0</v>
      </c>
      <c r="J335" s="48"/>
      <c r="K335" s="53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9"/>
      <c r="O335" s="51" t="n">
        <f aca="false">IF(OR(N335=0,F335=0),0,N335/F335)*100</f>
        <v>0</v>
      </c>
      <c r="P335" s="54" t="n">
        <f aca="false">SUM(F335-N335)</f>
        <v>0</v>
      </c>
    </row>
    <row r="336" customFormat="false" ht="12.75" hidden="true" customHeight="false" outlineLevel="0" collapsed="false">
      <c r="A336" s="45" t="s">
        <v>264</v>
      </c>
      <c r="B336" s="67" t="s">
        <v>265</v>
      </c>
      <c r="C336" s="47"/>
      <c r="D336" s="48"/>
      <c r="E336" s="49"/>
      <c r="F336" s="50" t="n">
        <f aca="false">SUM(D336+E336)</f>
        <v>0</v>
      </c>
      <c r="G336" s="51" t="n">
        <f aca="false">IF(OR(F336=0,F$7=0),0,F336/F$7)*100</f>
        <v>0</v>
      </c>
      <c r="H336" s="48"/>
      <c r="I336" s="52" t="n">
        <f aca="false">SUM(F336-H336)</f>
        <v>0</v>
      </c>
      <c r="J336" s="48"/>
      <c r="K336" s="53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9"/>
      <c r="O336" s="51" t="n">
        <f aca="false">IF(OR(N336=0,F336=0),0,N336/F336)*100</f>
        <v>0</v>
      </c>
      <c r="P336" s="54" t="n">
        <f aca="false">SUM(F336-N336)</f>
        <v>0</v>
      </c>
    </row>
    <row r="337" customFormat="false" ht="25.5" hidden="true" customHeight="false" outlineLevel="0" collapsed="false">
      <c r="A337" s="45" t="n">
        <v>331130103</v>
      </c>
      <c r="B337" s="67" t="s">
        <v>266</v>
      </c>
      <c r="C337" s="47"/>
      <c r="D337" s="48" t="n">
        <f aca="false">SUM(D338:D344)</f>
        <v>0</v>
      </c>
      <c r="E337" s="49" t="n">
        <f aca="false">SUM(E338:E344)</f>
        <v>0</v>
      </c>
      <c r="F337" s="50" t="n">
        <f aca="false">SUM(D337+E337)</f>
        <v>0</v>
      </c>
      <c r="G337" s="51" t="n">
        <f aca="false">IF(OR(F337=0,F$7=0),0,F337/F$7)*100</f>
        <v>0</v>
      </c>
      <c r="H337" s="48" t="n">
        <f aca="false">SUM(H338:H344)</f>
        <v>0</v>
      </c>
      <c r="I337" s="52" t="n">
        <f aca="false">SUM(F337-H337)</f>
        <v>0</v>
      </c>
      <c r="J337" s="48" t="n">
        <f aca="false">SUM(J338:J344)</f>
        <v>0</v>
      </c>
      <c r="K337" s="53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9" t="n">
        <f aca="false">SUM(N338:N344)</f>
        <v>0</v>
      </c>
      <c r="O337" s="51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s">
        <v>267</v>
      </c>
      <c r="B338" s="67" t="s">
        <v>268</v>
      </c>
      <c r="C338" s="47"/>
      <c r="D338" s="48"/>
      <c r="E338" s="49"/>
      <c r="F338" s="50" t="n">
        <f aca="false">SUM(D338+E338)</f>
        <v>0</v>
      </c>
      <c r="G338" s="51" t="n">
        <f aca="false">IF(OR(F338=0,F$7=0),0,F338/F$7)*100</f>
        <v>0</v>
      </c>
      <c r="H338" s="48"/>
      <c r="I338" s="52" t="n">
        <f aca="false">SUM(F338-H338)</f>
        <v>0</v>
      </c>
      <c r="J338" s="48"/>
      <c r="K338" s="53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9"/>
      <c r="O338" s="51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69</v>
      </c>
      <c r="B339" s="67" t="s">
        <v>270</v>
      </c>
      <c r="C339" s="47"/>
      <c r="D339" s="48"/>
      <c r="E339" s="49"/>
      <c r="F339" s="50" t="n">
        <f aca="false">SUM(D339+E339)</f>
        <v>0</v>
      </c>
      <c r="G339" s="51" t="n">
        <f aca="false">IF(OR(F339=0,F$7=0),0,F339/F$7)*100</f>
        <v>0</v>
      </c>
      <c r="H339" s="48"/>
      <c r="I339" s="52" t="n">
        <f aca="false">SUM(F339-H339)</f>
        <v>0</v>
      </c>
      <c r="J339" s="48"/>
      <c r="K339" s="53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9"/>
      <c r="O339" s="51" t="n">
        <f aca="false">IF(OR(N339=0,F339=0),0,N339/F339)*100</f>
        <v>0</v>
      </c>
      <c r="P339" s="54" t="n">
        <f aca="false">SUM(F339-N339)</f>
        <v>0</v>
      </c>
    </row>
    <row r="340" customFormat="false" ht="25.5" hidden="true" customHeight="false" outlineLevel="0" collapsed="false">
      <c r="A340" s="45" t="s">
        <v>271</v>
      </c>
      <c r="B340" s="67" t="s">
        <v>272</v>
      </c>
      <c r="C340" s="47"/>
      <c r="D340" s="48"/>
      <c r="E340" s="49"/>
      <c r="F340" s="50" t="n">
        <f aca="false">SUM(D340+E340)</f>
        <v>0</v>
      </c>
      <c r="G340" s="51" t="n">
        <f aca="false">IF(OR(F340=0,F$7=0),0,F340/F$7)*100</f>
        <v>0</v>
      </c>
      <c r="H340" s="48"/>
      <c r="I340" s="52" t="n">
        <f aca="false">SUM(F340-H340)</f>
        <v>0</v>
      </c>
      <c r="J340" s="48"/>
      <c r="K340" s="53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9"/>
      <c r="O340" s="51" t="n">
        <f aca="false">IF(OR(N340=0,F340=0),0,N340/F340)*100</f>
        <v>0</v>
      </c>
      <c r="P340" s="54" t="n">
        <f aca="false">SUM(F340-N340)</f>
        <v>0</v>
      </c>
    </row>
    <row r="341" customFormat="false" ht="25.5" hidden="true" customHeight="false" outlineLevel="0" collapsed="false">
      <c r="A341" s="45" t="s">
        <v>273</v>
      </c>
      <c r="B341" s="67" t="s">
        <v>274</v>
      </c>
      <c r="C341" s="47"/>
      <c r="D341" s="48"/>
      <c r="E341" s="49"/>
      <c r="F341" s="50" t="n">
        <f aca="false">SUM(D341+E341)</f>
        <v>0</v>
      </c>
      <c r="G341" s="51" t="n">
        <f aca="false">IF(OR(F341=0,F$7=0),0,F341/F$7)*100</f>
        <v>0</v>
      </c>
      <c r="H341" s="48"/>
      <c r="I341" s="52" t="n">
        <f aca="false">SUM(F341-H341)</f>
        <v>0</v>
      </c>
      <c r="J341" s="48"/>
      <c r="K341" s="53" t="n">
        <f aca="false">IF(OR(J341=0,F341=0),0,J341/F341)*100</f>
        <v>0</v>
      </c>
      <c r="L341" s="50" t="n">
        <f aca="false">SUM(N341-J341)</f>
        <v>0</v>
      </c>
      <c r="M341" s="51" t="n">
        <f aca="false">IF(OR(L341=0,F341=0),0,L341/F341)*100</f>
        <v>0</v>
      </c>
      <c r="N341" s="49"/>
      <c r="O341" s="51" t="n">
        <f aca="false">IF(OR(N341=0,F341=0),0,N341/F341)*100</f>
        <v>0</v>
      </c>
      <c r="P341" s="54" t="n">
        <f aca="false">SUM(F341-N341)</f>
        <v>0</v>
      </c>
    </row>
    <row r="342" customFormat="false" ht="12.75" hidden="true" customHeight="false" outlineLevel="0" collapsed="false">
      <c r="A342" s="45" t="s">
        <v>275</v>
      </c>
      <c r="B342" s="67" t="s">
        <v>276</v>
      </c>
      <c r="C342" s="47"/>
      <c r="D342" s="48"/>
      <c r="E342" s="49"/>
      <c r="F342" s="50" t="n">
        <f aca="false">SUM(D342+E342)</f>
        <v>0</v>
      </c>
      <c r="G342" s="51" t="n">
        <f aca="false">IF(OR(F342=0,F$7=0),0,F342/F$7)*100</f>
        <v>0</v>
      </c>
      <c r="H342" s="48"/>
      <c r="I342" s="52" t="n">
        <f aca="false">SUM(F342-H342)</f>
        <v>0</v>
      </c>
      <c r="J342" s="48"/>
      <c r="K342" s="53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9"/>
      <c r="O342" s="51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77</v>
      </c>
      <c r="B343" s="67" t="s">
        <v>278</v>
      </c>
      <c r="C343" s="47"/>
      <c r="D343" s="48"/>
      <c r="E343" s="49"/>
      <c r="F343" s="50" t="n">
        <f aca="false">SUM(D343+E343)</f>
        <v>0</v>
      </c>
      <c r="G343" s="51" t="n">
        <f aca="false">IF(OR(F343=0,F$7=0),0,F343/F$7)*100</f>
        <v>0</v>
      </c>
      <c r="H343" s="48"/>
      <c r="I343" s="52" t="n">
        <f aca="false">SUM(F343-H343)</f>
        <v>0</v>
      </c>
      <c r="J343" s="48"/>
      <c r="K343" s="53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9"/>
      <c r="O343" s="51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79</v>
      </c>
      <c r="B344" s="67" t="s">
        <v>280</v>
      </c>
      <c r="C344" s="47"/>
      <c r="D344" s="48"/>
      <c r="E344" s="49"/>
      <c r="F344" s="50" t="n">
        <f aca="false">SUM(D344+E344)</f>
        <v>0</v>
      </c>
      <c r="G344" s="51" t="n">
        <f aca="false">IF(OR(F344=0,F$7=0),0,F344/F$7)*100</f>
        <v>0</v>
      </c>
      <c r="H344" s="48"/>
      <c r="I344" s="52" t="n">
        <f aca="false">SUM(F344-H344)</f>
        <v>0</v>
      </c>
      <c r="J344" s="48"/>
      <c r="K344" s="53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9"/>
      <c r="O344" s="51" t="n">
        <f aca="false">IF(OR(N344=0,F344=0),0,N344/F344)*100</f>
        <v>0</v>
      </c>
      <c r="P344" s="54" t="n">
        <f aca="false">SUM(F344-N344)</f>
        <v>0</v>
      </c>
    </row>
    <row r="345" customFormat="false" ht="12.75" hidden="false" customHeight="false" outlineLevel="0" collapsed="false">
      <c r="A345" s="45" t="n">
        <v>331130104</v>
      </c>
      <c r="B345" s="67" t="s">
        <v>281</v>
      </c>
      <c r="C345" s="47"/>
      <c r="D345" s="48" t="n">
        <f aca="false">SUM(D346:D352)</f>
        <v>118300000</v>
      </c>
      <c r="E345" s="49" t="n">
        <f aca="false">SUM(E346:E352)</f>
        <v>-2900000</v>
      </c>
      <c r="F345" s="50" t="n">
        <f aca="false">SUM(D345+E345)</f>
        <v>115400000</v>
      </c>
      <c r="G345" s="51" t="n">
        <f aca="false">IF(OR(F345=0,F$7=0),0,F345/F$7)*100</f>
        <v>20.3291548226975</v>
      </c>
      <c r="H345" s="48" t="n">
        <f aca="false">SUM(H346:H352)</f>
        <v>0</v>
      </c>
      <c r="I345" s="52" t="n">
        <f aca="false">SUM(F345-H345)</f>
        <v>115400000</v>
      </c>
      <c r="J345" s="48" t="n">
        <f aca="false">SUM(J346:J352)</f>
        <v>104495933.309</v>
      </c>
      <c r="K345" s="53" t="n">
        <f aca="false">IF(OR(J345=0,F345=0),0,J345/F345)*100</f>
        <v>90.5510687253033</v>
      </c>
      <c r="L345" s="50" t="n">
        <f aca="false">SUM(N345-J345)</f>
        <v>10898154.723</v>
      </c>
      <c r="M345" s="51" t="n">
        <f aca="false">IF(OR(L345=0,F345=0),0,L345/F345)*100</f>
        <v>9.44380825216638</v>
      </c>
      <c r="N345" s="49" t="n">
        <f aca="false">SUM(N346:N352)</f>
        <v>115394088.032</v>
      </c>
      <c r="O345" s="51" t="n">
        <f aca="false">IF(OR(N345=0,F345=0),0,N345/F345)*100</f>
        <v>99.9948769774697</v>
      </c>
      <c r="P345" s="54" t="n">
        <f aca="false">SUM(F345-N345)</f>
        <v>5911.96799999476</v>
      </c>
    </row>
    <row r="346" customFormat="false" ht="38.25" hidden="true" customHeight="false" outlineLevel="0" collapsed="false">
      <c r="A346" s="45" t="s">
        <v>282</v>
      </c>
      <c r="B346" s="67" t="s">
        <v>283</v>
      </c>
      <c r="C346" s="47"/>
      <c r="D346" s="48"/>
      <c r="E346" s="49"/>
      <c r="F346" s="50" t="n">
        <f aca="false">SUM(D346+E346)</f>
        <v>0</v>
      </c>
      <c r="G346" s="51" t="n">
        <f aca="false">IF(OR(F346=0,F$7=0),0,F346/F$7)*100</f>
        <v>0</v>
      </c>
      <c r="H346" s="48"/>
      <c r="I346" s="52" t="n">
        <f aca="false">SUM(F346-H346)</f>
        <v>0</v>
      </c>
      <c r="J346" s="48"/>
      <c r="K346" s="53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9"/>
      <c r="O346" s="51" t="n">
        <f aca="false">IF(OR(N346=0,F346=0),0,N346/F346)*100</f>
        <v>0</v>
      </c>
      <c r="P346" s="54" t="n">
        <f aca="false">SUM(F346-N346)</f>
        <v>0</v>
      </c>
    </row>
    <row r="347" customFormat="false" ht="51" hidden="true" customHeight="false" outlineLevel="0" collapsed="false">
      <c r="A347" s="45" t="s">
        <v>284</v>
      </c>
      <c r="B347" s="67" t="s">
        <v>285</v>
      </c>
      <c r="C347" s="47"/>
      <c r="D347" s="48"/>
      <c r="E347" s="49"/>
      <c r="F347" s="50" t="n">
        <f aca="false">SUM(D347+E347)</f>
        <v>0</v>
      </c>
      <c r="G347" s="51" t="n">
        <f aca="false">IF(OR(F347=0,F$7=0),0,F347/F$7)*100</f>
        <v>0</v>
      </c>
      <c r="H347" s="48"/>
      <c r="I347" s="52" t="n">
        <f aca="false">SUM(F347-H347)</f>
        <v>0</v>
      </c>
      <c r="J347" s="48"/>
      <c r="K347" s="53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9"/>
      <c r="O347" s="51" t="n">
        <f aca="false">IF(OR(N347=0,F347=0),0,N347/F347)*100</f>
        <v>0</v>
      </c>
      <c r="P347" s="54" t="n">
        <f aca="false">SUM(F347-N347)</f>
        <v>0</v>
      </c>
    </row>
    <row r="348" customFormat="false" ht="38.25" hidden="true" customHeight="false" outlineLevel="0" collapsed="false">
      <c r="A348" s="45" t="s">
        <v>286</v>
      </c>
      <c r="B348" s="67" t="s">
        <v>287</v>
      </c>
      <c r="C348" s="47"/>
      <c r="D348" s="48"/>
      <c r="E348" s="49"/>
      <c r="F348" s="50" t="n">
        <f aca="false">SUM(D348+E348)</f>
        <v>0</v>
      </c>
      <c r="G348" s="51" t="n">
        <f aca="false">IF(OR(F348=0,F$7=0),0,F348/F$7)*100</f>
        <v>0</v>
      </c>
      <c r="H348" s="48"/>
      <c r="I348" s="52" t="n">
        <f aca="false">SUM(F348-H348)</f>
        <v>0</v>
      </c>
      <c r="J348" s="48"/>
      <c r="K348" s="53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9"/>
      <c r="O348" s="51" t="n">
        <f aca="false">IF(OR(N348=0,F348=0),0,N348/F348)*100</f>
        <v>0</v>
      </c>
      <c r="P348" s="54" t="n">
        <f aca="false">SUM(F348-N348)</f>
        <v>0</v>
      </c>
    </row>
    <row r="349" customFormat="false" ht="51" hidden="true" customHeight="false" outlineLevel="0" collapsed="false">
      <c r="A349" s="45" t="s">
        <v>288</v>
      </c>
      <c r="B349" s="46" t="s">
        <v>289</v>
      </c>
      <c r="C349" s="47"/>
      <c r="D349" s="48"/>
      <c r="E349" s="49"/>
      <c r="F349" s="50" t="n">
        <f aca="false">SUM(D349+E349)</f>
        <v>0</v>
      </c>
      <c r="G349" s="51" t="n">
        <f aca="false">IF(OR(F349=0,F$7=0),0,F349/F$7)*100</f>
        <v>0</v>
      </c>
      <c r="H349" s="48"/>
      <c r="I349" s="52" t="n">
        <f aca="false">SUM(F349-H349)</f>
        <v>0</v>
      </c>
      <c r="J349" s="48"/>
      <c r="K349" s="53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9"/>
      <c r="O349" s="51" t="n">
        <f aca="false">IF(OR(N349=0,F349=0),0,N349/F349)*100</f>
        <v>0</v>
      </c>
      <c r="P349" s="54" t="n">
        <f aca="false">SUM(F349-N349)</f>
        <v>0</v>
      </c>
    </row>
    <row r="350" customFormat="false" ht="38.25" hidden="false" customHeight="false" outlineLevel="0" collapsed="false">
      <c r="A350" s="45" t="s">
        <v>290</v>
      </c>
      <c r="B350" s="46" t="s">
        <v>291</v>
      </c>
      <c r="C350" s="68" t="n">
        <v>122</v>
      </c>
      <c r="D350" s="48" t="n">
        <v>118300000</v>
      </c>
      <c r="E350" s="49" t="n">
        <v>-2900000</v>
      </c>
      <c r="F350" s="50" t="n">
        <f aca="false">SUM(D350+E350)</f>
        <v>115400000</v>
      </c>
      <c r="G350" s="51" t="n">
        <f aca="false">IF(OR(F350=0,F$7=0),0,F350/F$7)*100</f>
        <v>20.3291548226975</v>
      </c>
      <c r="H350" s="48"/>
      <c r="I350" s="52" t="n">
        <f aca="false">SUM(F350-H350)</f>
        <v>115400000</v>
      </c>
      <c r="J350" s="48" t="n">
        <v>104495933.309</v>
      </c>
      <c r="K350" s="53" t="n">
        <f aca="false">IF(OR(J350=0,F350=0),0,J350/F350)*100</f>
        <v>90.5510687253033</v>
      </c>
      <c r="L350" s="50" t="n">
        <f aca="false">SUM(N350-J350)</f>
        <v>10898154.723</v>
      </c>
      <c r="M350" s="51" t="n">
        <f aca="false">IF(OR(L350=0,F350=0),0,L350/F350)*100</f>
        <v>9.44380825216638</v>
      </c>
      <c r="N350" s="49" t="n">
        <v>115394088.032</v>
      </c>
      <c r="O350" s="51" t="n">
        <f aca="false">IF(OR(N350=0,F350=0),0,N350/F350)*100</f>
        <v>99.9948769774697</v>
      </c>
      <c r="P350" s="54" t="n">
        <f aca="false">SUM(F350-N350)</f>
        <v>5911.96799999476</v>
      </c>
    </row>
    <row r="351" customFormat="false" ht="12.75" hidden="true" customHeight="false" outlineLevel="0" collapsed="false">
      <c r="A351" s="45" t="s">
        <v>292</v>
      </c>
      <c r="B351" s="67" t="s">
        <v>293</v>
      </c>
      <c r="C351" s="47"/>
      <c r="D351" s="48"/>
      <c r="E351" s="49"/>
      <c r="F351" s="50" t="n">
        <f aca="false">SUM(D351+E351)</f>
        <v>0</v>
      </c>
      <c r="G351" s="51" t="n">
        <f aca="false">IF(OR(F351=0,F$7=0),0,F351/F$7)*100</f>
        <v>0</v>
      </c>
      <c r="H351" s="48"/>
      <c r="I351" s="52" t="n">
        <f aca="false">SUM(F351-H351)</f>
        <v>0</v>
      </c>
      <c r="J351" s="48"/>
      <c r="K351" s="53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9"/>
      <c r="O351" s="51" t="n">
        <f aca="false">IF(OR(N351=0,F351=0),0,N351/F351)*100</f>
        <v>0</v>
      </c>
      <c r="P351" s="54" t="n">
        <f aca="false">SUM(F351-N351)</f>
        <v>0</v>
      </c>
    </row>
    <row r="352" customFormat="false" ht="25.5" hidden="true" customHeight="false" outlineLevel="0" collapsed="false">
      <c r="A352" s="45" t="s">
        <v>294</v>
      </c>
      <c r="B352" s="46" t="s">
        <v>295</v>
      </c>
      <c r="C352" s="47"/>
      <c r="D352" s="48"/>
      <c r="E352" s="49"/>
      <c r="F352" s="50" t="n">
        <f aca="false">SUM(D352+E352)</f>
        <v>0</v>
      </c>
      <c r="G352" s="51" t="n">
        <f aca="false">IF(OR(F352=0,F$7=0),0,F352/F$7)*100</f>
        <v>0</v>
      </c>
      <c r="H352" s="48"/>
      <c r="I352" s="52" t="n">
        <f aca="false">SUM(F352-H352)</f>
        <v>0</v>
      </c>
      <c r="J352" s="48"/>
      <c r="K352" s="53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9"/>
      <c r="O352" s="51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n">
        <v>331130105</v>
      </c>
      <c r="B353" s="67" t="s">
        <v>296</v>
      </c>
      <c r="C353" s="47"/>
      <c r="D353" s="48" t="n">
        <f aca="false">SUM(D354:D357)</f>
        <v>0</v>
      </c>
      <c r="E353" s="49" t="n">
        <f aca="false">SUM(E354:E357)</f>
        <v>0</v>
      </c>
      <c r="F353" s="50" t="n">
        <f aca="false">SUM(D353+E353)</f>
        <v>0</v>
      </c>
      <c r="G353" s="51" t="n">
        <f aca="false">IF(OR(F353=0,F$7=0),0,F353/F$7)*100</f>
        <v>0</v>
      </c>
      <c r="H353" s="48" t="n">
        <f aca="false">SUM(H354:H357)</f>
        <v>0</v>
      </c>
      <c r="I353" s="52" t="n">
        <f aca="false">SUM(F353-H353)</f>
        <v>0</v>
      </c>
      <c r="J353" s="48" t="n">
        <f aca="false">SUM(J354:J357)</f>
        <v>0</v>
      </c>
      <c r="K353" s="53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9" t="n">
        <f aca="false">SUM(N354:N357)</f>
        <v>0</v>
      </c>
      <c r="O353" s="51" t="n">
        <f aca="false">IF(OR(N353=0,F353=0),0,N353/F353)*100</f>
        <v>0</v>
      </c>
      <c r="P353" s="54" t="n">
        <f aca="false">SUM(F353-N353)</f>
        <v>0</v>
      </c>
    </row>
    <row r="354" customFormat="false" ht="25.5" hidden="true" customHeight="false" outlineLevel="0" collapsed="false">
      <c r="A354" s="45" t="s">
        <v>297</v>
      </c>
      <c r="B354" s="67" t="s">
        <v>298</v>
      </c>
      <c r="C354" s="47"/>
      <c r="D354" s="48"/>
      <c r="E354" s="49"/>
      <c r="F354" s="50" t="n">
        <f aca="false">SUM(D354+E354)</f>
        <v>0</v>
      </c>
      <c r="G354" s="51" t="n">
        <f aca="false">IF(OR(F354=0,F$7=0),0,F354/F$7)*100</f>
        <v>0</v>
      </c>
      <c r="H354" s="48"/>
      <c r="I354" s="52" t="n">
        <f aca="false">SUM(F354-H354)</f>
        <v>0</v>
      </c>
      <c r="J354" s="48"/>
      <c r="K354" s="53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9"/>
      <c r="O354" s="51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299</v>
      </c>
      <c r="B355" s="67" t="s">
        <v>300</v>
      </c>
      <c r="C355" s="47"/>
      <c r="D355" s="48"/>
      <c r="E355" s="49"/>
      <c r="F355" s="50" t="n">
        <f aca="false">SUM(D355+E355)</f>
        <v>0</v>
      </c>
      <c r="G355" s="51" t="n">
        <f aca="false">IF(OR(F355=0,F$7=0),0,F355/F$7)*100</f>
        <v>0</v>
      </c>
      <c r="H355" s="48"/>
      <c r="I355" s="52" t="n">
        <f aca="false">SUM(F355-H355)</f>
        <v>0</v>
      </c>
      <c r="J355" s="48"/>
      <c r="K355" s="53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9"/>
      <c r="O355" s="51" t="n">
        <f aca="false">IF(OR(N355=0,F355=0),0,N355/F355)*100</f>
        <v>0</v>
      </c>
      <c r="P355" s="54" t="n">
        <f aca="false">SUM(F355-N355)</f>
        <v>0</v>
      </c>
    </row>
    <row r="356" customFormat="false" ht="38.25" hidden="true" customHeight="false" outlineLevel="0" collapsed="false">
      <c r="A356" s="45" t="s">
        <v>301</v>
      </c>
      <c r="B356" s="67" t="s">
        <v>302</v>
      </c>
      <c r="C356" s="47"/>
      <c r="D356" s="48"/>
      <c r="E356" s="49"/>
      <c r="F356" s="50" t="n">
        <f aca="false">SUM(D356+E356)</f>
        <v>0</v>
      </c>
      <c r="G356" s="51" t="n">
        <f aca="false">IF(OR(F356=0,F$7=0),0,F356/F$7)*100</f>
        <v>0</v>
      </c>
      <c r="H356" s="48"/>
      <c r="I356" s="52" t="n">
        <f aca="false">SUM(F356-H356)</f>
        <v>0</v>
      </c>
      <c r="J356" s="48"/>
      <c r="K356" s="53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9"/>
      <c r="O356" s="51" t="n">
        <f aca="false">IF(OR(N356=0,F356=0),0,N356/F356)*100</f>
        <v>0</v>
      </c>
      <c r="P356" s="54" t="n">
        <f aca="false">SUM(F356-N356)</f>
        <v>0</v>
      </c>
    </row>
    <row r="357" customFormat="false" ht="38.25" hidden="true" customHeight="false" outlineLevel="0" collapsed="false">
      <c r="A357" s="45" t="s">
        <v>303</v>
      </c>
      <c r="B357" s="67" t="s">
        <v>304</v>
      </c>
      <c r="C357" s="47"/>
      <c r="D357" s="48"/>
      <c r="E357" s="49"/>
      <c r="F357" s="50" t="n">
        <f aca="false">SUM(D357+E357)</f>
        <v>0</v>
      </c>
      <c r="G357" s="51" t="n">
        <f aca="false">IF(OR(F357=0,F$7=0),0,F357/F$7)*100</f>
        <v>0</v>
      </c>
      <c r="H357" s="48"/>
      <c r="I357" s="52" t="n">
        <f aca="false">SUM(F357-H357)</f>
        <v>0</v>
      </c>
      <c r="J357" s="48"/>
      <c r="K357" s="53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9"/>
      <c r="O357" s="51" t="n">
        <f aca="false">IF(OR(N357=0,F357=0),0,N357/F357)*100</f>
        <v>0</v>
      </c>
      <c r="P357" s="54" t="n">
        <f aca="false">SUM(F357-N357)</f>
        <v>0</v>
      </c>
    </row>
    <row r="358" customFormat="false" ht="25.5" hidden="true" customHeight="false" outlineLevel="0" collapsed="false">
      <c r="A358" s="45" t="n">
        <v>331130106</v>
      </c>
      <c r="B358" s="46" t="s">
        <v>305</v>
      </c>
      <c r="C358" s="47"/>
      <c r="D358" s="48" t="n">
        <f aca="false">SUM(D359:D375)</f>
        <v>0</v>
      </c>
      <c r="E358" s="49" t="n">
        <f aca="false">SUM(E359:E375)</f>
        <v>0</v>
      </c>
      <c r="F358" s="50" t="n">
        <f aca="false">SUM(D358+E358)</f>
        <v>0</v>
      </c>
      <c r="G358" s="51" t="n">
        <f aca="false">IF(OR(F358=0,F$7=0),0,F358/F$7)*100</f>
        <v>0</v>
      </c>
      <c r="H358" s="48" t="n">
        <f aca="false">SUM(H359:H375)</f>
        <v>0</v>
      </c>
      <c r="I358" s="52" t="n">
        <f aca="false">SUM(F358-H358)</f>
        <v>0</v>
      </c>
      <c r="J358" s="48" t="n">
        <f aca="false">SUM(J359:J375)</f>
        <v>0</v>
      </c>
      <c r="K358" s="53" t="n">
        <f aca="false">IF(OR(J358=0,F358=0),0,J358/F358)*100</f>
        <v>0</v>
      </c>
      <c r="L358" s="50" t="n">
        <f aca="false">SUM(N358-J358)</f>
        <v>0</v>
      </c>
      <c r="M358" s="51" t="n">
        <f aca="false">IF(OR(L358=0,F358=0),0,L358/F358)*100</f>
        <v>0</v>
      </c>
      <c r="N358" s="49" t="n">
        <f aca="false">SUM(N359:N375)</f>
        <v>0</v>
      </c>
      <c r="O358" s="51" t="n">
        <f aca="false">IF(OR(N358=0,F358=0),0,N358/F358)*100</f>
        <v>0</v>
      </c>
      <c r="P358" s="54" t="n">
        <f aca="false">SUM(F358-N358)</f>
        <v>0</v>
      </c>
    </row>
    <row r="359" customFormat="false" ht="51" hidden="true" customHeight="false" outlineLevel="0" collapsed="false">
      <c r="A359" s="45" t="s">
        <v>306</v>
      </c>
      <c r="B359" s="67" t="s">
        <v>307</v>
      </c>
      <c r="C359" s="47"/>
      <c r="D359" s="48"/>
      <c r="E359" s="49"/>
      <c r="F359" s="50" t="n">
        <f aca="false">SUM(D359+E359)</f>
        <v>0</v>
      </c>
      <c r="G359" s="51" t="n">
        <f aca="false">IF(OR(F359=0,F$7=0),0,F359/F$7)*100</f>
        <v>0</v>
      </c>
      <c r="H359" s="48"/>
      <c r="I359" s="52" t="n">
        <f aca="false">SUM(F359-H359)</f>
        <v>0</v>
      </c>
      <c r="J359" s="48"/>
      <c r="K359" s="53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9"/>
      <c r="O359" s="51" t="n">
        <f aca="false">IF(OR(N359=0,F359=0),0,N359/F359)*100</f>
        <v>0</v>
      </c>
      <c r="P359" s="54" t="n">
        <f aca="false">SUM(F359-N359)</f>
        <v>0</v>
      </c>
    </row>
    <row r="360" customFormat="false" ht="51" hidden="true" customHeight="false" outlineLevel="0" collapsed="false">
      <c r="A360" s="45" t="s">
        <v>308</v>
      </c>
      <c r="B360" s="67" t="s">
        <v>309</v>
      </c>
      <c r="C360" s="47"/>
      <c r="D360" s="48"/>
      <c r="E360" s="49"/>
      <c r="F360" s="50" t="n">
        <f aca="false">SUM(D360+E360)</f>
        <v>0</v>
      </c>
      <c r="G360" s="51" t="n">
        <f aca="false">IF(OR(F360=0,F$7=0),0,F360/F$7)*100</f>
        <v>0</v>
      </c>
      <c r="H360" s="48"/>
      <c r="I360" s="52" t="n">
        <f aca="false">SUM(F360-H360)</f>
        <v>0</v>
      </c>
      <c r="J360" s="48"/>
      <c r="K360" s="53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9"/>
      <c r="O360" s="51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0</v>
      </c>
      <c r="B361" s="67" t="s">
        <v>311</v>
      </c>
      <c r="C361" s="47"/>
      <c r="D361" s="48"/>
      <c r="E361" s="49"/>
      <c r="F361" s="50" t="n">
        <f aca="false">SUM(D361+E361)</f>
        <v>0</v>
      </c>
      <c r="G361" s="51" t="n">
        <f aca="false">IF(OR(F361=0,F$7=0),0,F361/F$7)*100</f>
        <v>0</v>
      </c>
      <c r="H361" s="48"/>
      <c r="I361" s="52" t="n">
        <f aca="false">SUM(F361-H361)</f>
        <v>0</v>
      </c>
      <c r="J361" s="48"/>
      <c r="K361" s="53" t="n">
        <f aca="false">IF(OR(J361=0,F361=0),0,J361/F361)*100</f>
        <v>0</v>
      </c>
      <c r="L361" s="50" t="n">
        <f aca="false">SUM(N361-J361)</f>
        <v>0</v>
      </c>
      <c r="M361" s="51" t="n">
        <f aca="false">IF(OR(L361=0,F361=0),0,L361/F361)*100</f>
        <v>0</v>
      </c>
      <c r="N361" s="49"/>
      <c r="O361" s="51" t="n">
        <f aca="false">IF(OR(N361=0,F361=0),0,N361/F361)*100</f>
        <v>0</v>
      </c>
      <c r="P361" s="54" t="n">
        <f aca="false">SUM(F361-N361)</f>
        <v>0</v>
      </c>
    </row>
    <row r="362" customFormat="false" ht="51" hidden="true" customHeight="false" outlineLevel="0" collapsed="false">
      <c r="A362" s="45" t="s">
        <v>312</v>
      </c>
      <c r="B362" s="67" t="s">
        <v>313</v>
      </c>
      <c r="C362" s="47"/>
      <c r="D362" s="48"/>
      <c r="E362" s="49"/>
      <c r="F362" s="50" t="n">
        <f aca="false">SUM(D362+E362)</f>
        <v>0</v>
      </c>
      <c r="G362" s="51" t="n">
        <f aca="false">IF(OR(F362=0,F$7=0),0,F362/F$7)*100</f>
        <v>0</v>
      </c>
      <c r="H362" s="48"/>
      <c r="I362" s="52" t="n">
        <f aca="false">SUM(F362-H362)</f>
        <v>0</v>
      </c>
      <c r="J362" s="48"/>
      <c r="K362" s="53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9"/>
      <c r="O362" s="51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s">
        <v>314</v>
      </c>
      <c r="B363" s="67" t="s">
        <v>315</v>
      </c>
      <c r="C363" s="47"/>
      <c r="D363" s="48"/>
      <c r="E363" s="49"/>
      <c r="F363" s="50" t="n">
        <f aca="false">SUM(D363+E363)</f>
        <v>0</v>
      </c>
      <c r="G363" s="51" t="n">
        <f aca="false">IF(OR(F363=0,F$7=0),0,F363/F$7)*100</f>
        <v>0</v>
      </c>
      <c r="H363" s="48"/>
      <c r="I363" s="52" t="n">
        <f aca="false">SUM(F363-H363)</f>
        <v>0</v>
      </c>
      <c r="J363" s="48"/>
      <c r="K363" s="53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9"/>
      <c r="O363" s="51" t="n">
        <f aca="false">IF(OR(N363=0,F363=0),0,N363/F363)*100</f>
        <v>0</v>
      </c>
      <c r="P363" s="54" t="n">
        <f aca="false">SUM(F363-N363)</f>
        <v>0</v>
      </c>
    </row>
    <row r="364" customFormat="false" ht="25.5" hidden="true" customHeight="false" outlineLevel="0" collapsed="false">
      <c r="A364" s="45" t="s">
        <v>316</v>
      </c>
      <c r="B364" s="67" t="s">
        <v>317</v>
      </c>
      <c r="C364" s="47"/>
      <c r="D364" s="48"/>
      <c r="E364" s="49"/>
      <c r="F364" s="50" t="n">
        <f aca="false">SUM(D364+E364)</f>
        <v>0</v>
      </c>
      <c r="G364" s="51" t="n">
        <f aca="false">IF(OR(F364=0,F$7=0),0,F364/F$7)*100</f>
        <v>0</v>
      </c>
      <c r="H364" s="48"/>
      <c r="I364" s="52" t="n">
        <f aca="false">SUM(F364-H364)</f>
        <v>0</v>
      </c>
      <c r="J364" s="48"/>
      <c r="K364" s="53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9"/>
      <c r="O364" s="51" t="n">
        <f aca="false">IF(OR(N364=0,F364=0),0,N364/F364)*100</f>
        <v>0</v>
      </c>
      <c r="P364" s="54" t="n">
        <f aca="false">SUM(F364-N364)</f>
        <v>0</v>
      </c>
    </row>
    <row r="365" customFormat="false" ht="25.5" hidden="true" customHeight="false" outlineLevel="0" collapsed="false">
      <c r="A365" s="45" t="s">
        <v>318</v>
      </c>
      <c r="B365" s="67" t="s">
        <v>319</v>
      </c>
      <c r="C365" s="47"/>
      <c r="D365" s="48"/>
      <c r="E365" s="49"/>
      <c r="F365" s="50" t="n">
        <f aca="false">SUM(D365+E365)</f>
        <v>0</v>
      </c>
      <c r="G365" s="51" t="n">
        <f aca="false">IF(OR(F365=0,F$7=0),0,F365/F$7)*100</f>
        <v>0</v>
      </c>
      <c r="H365" s="48"/>
      <c r="I365" s="52" t="n">
        <f aca="false">SUM(F365-H365)</f>
        <v>0</v>
      </c>
      <c r="J365" s="48"/>
      <c r="K365" s="53" t="n">
        <f aca="false">IF(OR(J365=0,F365=0),0,J365/F365)*100</f>
        <v>0</v>
      </c>
      <c r="L365" s="50" t="n">
        <f aca="false">SUM(N365-J365)</f>
        <v>0</v>
      </c>
      <c r="M365" s="51" t="n">
        <f aca="false">IF(OR(L365=0,F365=0),0,L365/F365)*100</f>
        <v>0</v>
      </c>
      <c r="N365" s="49"/>
      <c r="O365" s="51" t="n">
        <f aca="false">IF(OR(N365=0,F365=0),0,N365/F365)*100</f>
        <v>0</v>
      </c>
      <c r="P365" s="54" t="n">
        <f aca="false">SUM(F365-N365)</f>
        <v>0</v>
      </c>
    </row>
    <row r="366" customFormat="false" ht="25.5" hidden="true" customHeight="false" outlineLevel="0" collapsed="false">
      <c r="A366" s="45" t="s">
        <v>320</v>
      </c>
      <c r="B366" s="67" t="s">
        <v>321</v>
      </c>
      <c r="C366" s="47"/>
      <c r="D366" s="48"/>
      <c r="E366" s="49"/>
      <c r="F366" s="50" t="n">
        <f aca="false">SUM(D366+E366)</f>
        <v>0</v>
      </c>
      <c r="G366" s="51" t="n">
        <f aca="false">IF(OR(F366=0,F$7=0),0,F366/F$7)*100</f>
        <v>0</v>
      </c>
      <c r="H366" s="48"/>
      <c r="I366" s="52" t="n">
        <f aca="false">SUM(F366-H366)</f>
        <v>0</v>
      </c>
      <c r="J366" s="48"/>
      <c r="K366" s="53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9"/>
      <c r="O366" s="51" t="n">
        <f aca="false">IF(OR(N366=0,F366=0),0,N366/F366)*100</f>
        <v>0</v>
      </c>
      <c r="P366" s="54" t="n">
        <f aca="false">SUM(F366-N366)</f>
        <v>0</v>
      </c>
    </row>
    <row r="367" customFormat="false" ht="25.5" hidden="true" customHeight="false" outlineLevel="0" collapsed="false">
      <c r="A367" s="45" t="s">
        <v>322</v>
      </c>
      <c r="B367" s="67" t="s">
        <v>323</v>
      </c>
      <c r="C367" s="47"/>
      <c r="D367" s="48"/>
      <c r="E367" s="49"/>
      <c r="F367" s="50" t="n">
        <f aca="false">SUM(D367+E367)</f>
        <v>0</v>
      </c>
      <c r="G367" s="51" t="n">
        <f aca="false">IF(OR(F367=0,F$7=0),0,F367/F$7)*100</f>
        <v>0</v>
      </c>
      <c r="H367" s="48"/>
      <c r="I367" s="52" t="n">
        <f aca="false">SUM(F367-H367)</f>
        <v>0</v>
      </c>
      <c r="J367" s="48"/>
      <c r="K367" s="53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9"/>
      <c r="O367" s="51" t="n">
        <f aca="false">IF(OR(N367=0,F367=0),0,N367/F367)*100</f>
        <v>0</v>
      </c>
      <c r="P367" s="54" t="n">
        <f aca="false">SUM(F367-N367)</f>
        <v>0</v>
      </c>
    </row>
    <row r="368" customFormat="false" ht="38.25" hidden="true" customHeight="false" outlineLevel="0" collapsed="false">
      <c r="A368" s="45" t="s">
        <v>324</v>
      </c>
      <c r="B368" s="67" t="s">
        <v>325</v>
      </c>
      <c r="C368" s="47"/>
      <c r="D368" s="48"/>
      <c r="E368" s="49"/>
      <c r="F368" s="50" t="n">
        <f aca="false">SUM(D368+E368)</f>
        <v>0</v>
      </c>
      <c r="G368" s="51" t="n">
        <f aca="false">IF(OR(F368=0,F$7=0),0,F368/F$7)*100</f>
        <v>0</v>
      </c>
      <c r="H368" s="48"/>
      <c r="I368" s="52" t="n">
        <f aca="false">SUM(F368-H368)</f>
        <v>0</v>
      </c>
      <c r="J368" s="48"/>
      <c r="K368" s="53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9"/>
      <c r="O368" s="51" t="n">
        <f aca="false">IF(OR(N368=0,F368=0),0,N368/F368)*100</f>
        <v>0</v>
      </c>
      <c r="P368" s="54" t="n">
        <f aca="false">SUM(F368-N368)</f>
        <v>0</v>
      </c>
    </row>
    <row r="369" customFormat="false" ht="38.25" hidden="true" customHeight="false" outlineLevel="0" collapsed="false">
      <c r="A369" s="45" t="s">
        <v>326</v>
      </c>
      <c r="B369" s="67" t="s">
        <v>327</v>
      </c>
      <c r="C369" s="47"/>
      <c r="D369" s="48"/>
      <c r="E369" s="49"/>
      <c r="F369" s="50" t="n">
        <f aca="false">SUM(D369+E369)</f>
        <v>0</v>
      </c>
      <c r="G369" s="51" t="n">
        <f aca="false">IF(OR(F369=0,F$7=0),0,F369/F$7)*100</f>
        <v>0</v>
      </c>
      <c r="H369" s="48"/>
      <c r="I369" s="52" t="n">
        <f aca="false">SUM(F369-H369)</f>
        <v>0</v>
      </c>
      <c r="J369" s="48"/>
      <c r="K369" s="53" t="n">
        <f aca="false">IF(OR(J369=0,F369=0),0,J369/F369)*100</f>
        <v>0</v>
      </c>
      <c r="L369" s="50" t="n">
        <f aca="false">SUM(N369-J369)</f>
        <v>0</v>
      </c>
      <c r="M369" s="51" t="n">
        <f aca="false">IF(OR(L369=0,F369=0),0,L369/F369)*100</f>
        <v>0</v>
      </c>
      <c r="N369" s="49"/>
      <c r="O369" s="51" t="n">
        <f aca="false">IF(OR(N369=0,F369=0),0,N369/F369)*100</f>
        <v>0</v>
      </c>
      <c r="P369" s="54" t="n">
        <f aca="false">SUM(F369-N369)</f>
        <v>0</v>
      </c>
    </row>
    <row r="370" customFormat="false" ht="51" hidden="true" customHeight="false" outlineLevel="0" collapsed="false">
      <c r="A370" s="45" t="s">
        <v>328</v>
      </c>
      <c r="B370" s="67" t="s">
        <v>329</v>
      </c>
      <c r="C370" s="47"/>
      <c r="D370" s="48"/>
      <c r="E370" s="49"/>
      <c r="F370" s="50" t="n">
        <f aca="false">SUM(D370+E370)</f>
        <v>0</v>
      </c>
      <c r="G370" s="51" t="n">
        <f aca="false">IF(OR(F370=0,F$7=0),0,F370/F$7)*100</f>
        <v>0</v>
      </c>
      <c r="H370" s="48"/>
      <c r="I370" s="52" t="n">
        <f aca="false">SUM(F370-H370)</f>
        <v>0</v>
      </c>
      <c r="J370" s="48"/>
      <c r="K370" s="53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9"/>
      <c r="O370" s="51" t="n">
        <f aca="false">IF(OR(N370=0,F370=0),0,N370/F370)*100</f>
        <v>0</v>
      </c>
      <c r="P370" s="54" t="n">
        <f aca="false">SUM(F370-N370)</f>
        <v>0</v>
      </c>
    </row>
    <row r="371" customFormat="false" ht="38.25" hidden="true" customHeight="false" outlineLevel="0" collapsed="false">
      <c r="A371" s="45" t="s">
        <v>330</v>
      </c>
      <c r="B371" s="67" t="s">
        <v>331</v>
      </c>
      <c r="C371" s="47"/>
      <c r="D371" s="48"/>
      <c r="E371" s="49"/>
      <c r="F371" s="50" t="n">
        <f aca="false">SUM(D371+E371)</f>
        <v>0</v>
      </c>
      <c r="G371" s="51" t="n">
        <f aca="false">IF(OR(F371=0,F$7=0),0,F371/F$7)*100</f>
        <v>0</v>
      </c>
      <c r="H371" s="48"/>
      <c r="I371" s="52" t="n">
        <f aca="false">SUM(F371-H371)</f>
        <v>0</v>
      </c>
      <c r="J371" s="48"/>
      <c r="K371" s="53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9"/>
      <c r="O371" s="51" t="n">
        <f aca="false">IF(OR(N371=0,F371=0),0,N371/F371)*100</f>
        <v>0</v>
      </c>
      <c r="P371" s="54" t="n">
        <f aca="false">SUM(F371-N371)</f>
        <v>0</v>
      </c>
    </row>
    <row r="372" customFormat="false" ht="38.25" hidden="true" customHeight="false" outlineLevel="0" collapsed="false">
      <c r="A372" s="45" t="s">
        <v>332</v>
      </c>
      <c r="B372" s="67" t="s">
        <v>333</v>
      </c>
      <c r="C372" s="47"/>
      <c r="D372" s="48"/>
      <c r="E372" s="49"/>
      <c r="F372" s="50" t="n">
        <f aca="false">SUM(D372+E372)</f>
        <v>0</v>
      </c>
      <c r="G372" s="51" t="n">
        <f aca="false">IF(OR(F372=0,F$7=0),0,F372/F$7)*100</f>
        <v>0</v>
      </c>
      <c r="H372" s="48"/>
      <c r="I372" s="52" t="n">
        <f aca="false">SUM(F372-H372)</f>
        <v>0</v>
      </c>
      <c r="J372" s="48"/>
      <c r="K372" s="53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9"/>
      <c r="O372" s="51" t="n">
        <f aca="false">IF(OR(N372=0,F372=0),0,N372/F372)*100</f>
        <v>0</v>
      </c>
      <c r="P372" s="54" t="n">
        <f aca="false">SUM(F372-N372)</f>
        <v>0</v>
      </c>
    </row>
    <row r="373" customFormat="false" ht="25.5" hidden="true" customHeight="false" outlineLevel="0" collapsed="false">
      <c r="A373" s="45" t="s">
        <v>334</v>
      </c>
      <c r="B373" s="67" t="s">
        <v>335</v>
      </c>
      <c r="C373" s="47"/>
      <c r="D373" s="48"/>
      <c r="E373" s="49"/>
      <c r="F373" s="50" t="n">
        <f aca="false">SUM(D373+E373)</f>
        <v>0</v>
      </c>
      <c r="G373" s="51" t="n">
        <f aca="false">IF(OR(F373=0,F$7=0),0,F373/F$7)*100</f>
        <v>0</v>
      </c>
      <c r="H373" s="48"/>
      <c r="I373" s="52" t="n">
        <f aca="false">SUM(F373-H373)</f>
        <v>0</v>
      </c>
      <c r="J373" s="48"/>
      <c r="K373" s="53" t="n">
        <f aca="false">IF(OR(J373=0,F373=0),0,J373/F373)*100</f>
        <v>0</v>
      </c>
      <c r="L373" s="50" t="n">
        <f aca="false">SUM(N373-J373)</f>
        <v>0</v>
      </c>
      <c r="M373" s="51" t="n">
        <f aca="false">IF(OR(L373=0,F373=0),0,L373/F373)*100</f>
        <v>0</v>
      </c>
      <c r="N373" s="49"/>
      <c r="O373" s="51" t="n">
        <f aca="false">IF(OR(N373=0,F373=0),0,N373/F373)*100</f>
        <v>0</v>
      </c>
      <c r="P373" s="54" t="n">
        <f aca="false">SUM(F373-N373)</f>
        <v>0</v>
      </c>
    </row>
    <row r="374" customFormat="false" ht="12.75" hidden="true" customHeight="false" outlineLevel="0" collapsed="false">
      <c r="A374" s="45" t="s">
        <v>336</v>
      </c>
      <c r="B374" s="67" t="s">
        <v>337</v>
      </c>
      <c r="C374" s="47"/>
      <c r="D374" s="48"/>
      <c r="E374" s="49"/>
      <c r="F374" s="50" t="n">
        <f aca="false">SUM(D374+E374)</f>
        <v>0</v>
      </c>
      <c r="G374" s="51" t="n">
        <f aca="false">IF(OR(F374=0,F$7=0),0,F374/F$7)*100</f>
        <v>0</v>
      </c>
      <c r="H374" s="48"/>
      <c r="I374" s="52" t="n">
        <f aca="false">SUM(F374-H374)</f>
        <v>0</v>
      </c>
      <c r="J374" s="48"/>
      <c r="K374" s="53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9"/>
      <c r="O374" s="51" t="n">
        <f aca="false">IF(OR(N374=0,F374=0),0,N374/F374)*100</f>
        <v>0</v>
      </c>
      <c r="P374" s="54" t="n">
        <f aca="false">SUM(F374-N374)</f>
        <v>0</v>
      </c>
    </row>
    <row r="375" customFormat="false" ht="25.5" hidden="true" customHeight="false" outlineLevel="0" collapsed="false">
      <c r="A375" s="45" t="s">
        <v>338</v>
      </c>
      <c r="B375" s="67" t="s">
        <v>339</v>
      </c>
      <c r="C375" s="47"/>
      <c r="D375" s="48"/>
      <c r="E375" s="49"/>
      <c r="F375" s="50" t="n">
        <f aca="false">SUM(D375+E375)</f>
        <v>0</v>
      </c>
      <c r="G375" s="51" t="n">
        <f aca="false">IF(OR(F375=0,F$7=0),0,F375/F$7)*100</f>
        <v>0</v>
      </c>
      <c r="H375" s="48"/>
      <c r="I375" s="52" t="n">
        <f aca="false">SUM(F375-H375)</f>
        <v>0</v>
      </c>
      <c r="J375" s="48"/>
      <c r="K375" s="53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9"/>
      <c r="O375" s="51" t="n">
        <f aca="false">IF(OR(N375=0,F375=0),0,N375/F375)*100</f>
        <v>0</v>
      </c>
      <c r="P375" s="54" t="n">
        <f aca="false">SUM(F375-N375)</f>
        <v>0</v>
      </c>
    </row>
    <row r="376" customFormat="false" ht="25.5" hidden="true" customHeight="false" outlineLevel="0" collapsed="false">
      <c r="A376" s="45" t="n">
        <v>331130107</v>
      </c>
      <c r="B376" s="67" t="s">
        <v>340</v>
      </c>
      <c r="C376" s="47"/>
      <c r="D376" s="48" t="n">
        <f aca="false">SUM(D377:D387)-D382</f>
        <v>0</v>
      </c>
      <c r="E376" s="49" t="n">
        <f aca="false">SUM(E377:E387)-E382</f>
        <v>0</v>
      </c>
      <c r="F376" s="50" t="n">
        <f aca="false">SUM(D376+E376)</f>
        <v>0</v>
      </c>
      <c r="G376" s="51" t="n">
        <f aca="false">IF(OR(F376=0,F$7=0),0,F376/F$7)*100</f>
        <v>0</v>
      </c>
      <c r="H376" s="48" t="n">
        <f aca="false">SUM(H377:H387)-H382</f>
        <v>0</v>
      </c>
      <c r="I376" s="52" t="n">
        <f aca="false">SUM(F376-H376)</f>
        <v>0</v>
      </c>
      <c r="J376" s="48" t="n">
        <f aca="false">SUM(J377:J387)-J382</f>
        <v>0</v>
      </c>
      <c r="K376" s="53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9" t="n">
        <f aca="false">SUM(N377:N387)-N382</f>
        <v>0</v>
      </c>
      <c r="O376" s="51" t="n">
        <f aca="false">IF(OR(N376=0,F376=0),0,N376/F376)*100</f>
        <v>0</v>
      </c>
      <c r="P376" s="54" t="n">
        <f aca="false">SUM(F376-N376)</f>
        <v>0</v>
      </c>
    </row>
    <row r="377" customFormat="false" ht="25.5" hidden="true" customHeight="false" outlineLevel="0" collapsed="false">
      <c r="A377" s="45" t="s">
        <v>341</v>
      </c>
      <c r="B377" s="67" t="s">
        <v>342</v>
      </c>
      <c r="C377" s="47"/>
      <c r="D377" s="48"/>
      <c r="E377" s="49"/>
      <c r="F377" s="50" t="n">
        <f aca="false">SUM(D377+E377)</f>
        <v>0</v>
      </c>
      <c r="G377" s="51" t="n">
        <f aca="false">IF(OR(F377=0,F$7=0),0,F377/F$7)*100</f>
        <v>0</v>
      </c>
      <c r="H377" s="48"/>
      <c r="I377" s="52" t="n">
        <f aca="false">SUM(F377-H377)</f>
        <v>0</v>
      </c>
      <c r="J377" s="48"/>
      <c r="K377" s="53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9"/>
      <c r="O377" s="51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3</v>
      </c>
      <c r="B378" s="67" t="s">
        <v>344</v>
      </c>
      <c r="C378" s="47"/>
      <c r="D378" s="48"/>
      <c r="E378" s="49"/>
      <c r="F378" s="50" t="n">
        <f aca="false">SUM(D378+E378)</f>
        <v>0</v>
      </c>
      <c r="G378" s="51" t="n">
        <f aca="false">IF(OR(F378=0,F$7=0),0,F378/F$7)*100</f>
        <v>0</v>
      </c>
      <c r="H378" s="48"/>
      <c r="I378" s="52" t="n">
        <f aca="false">SUM(F378-H378)</f>
        <v>0</v>
      </c>
      <c r="J378" s="48"/>
      <c r="K378" s="53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9"/>
      <c r="O378" s="51" t="n">
        <f aca="false">IF(OR(N378=0,F378=0),0,N378/F378)*100</f>
        <v>0</v>
      </c>
      <c r="P378" s="54" t="n">
        <f aca="false">SUM(F378-N378)</f>
        <v>0</v>
      </c>
    </row>
    <row r="379" customFormat="false" ht="38.25" hidden="true" customHeight="false" outlineLevel="0" collapsed="false">
      <c r="A379" s="45" t="s">
        <v>345</v>
      </c>
      <c r="B379" s="67" t="s">
        <v>346</v>
      </c>
      <c r="C379" s="47"/>
      <c r="D379" s="48"/>
      <c r="E379" s="49"/>
      <c r="F379" s="50" t="n">
        <f aca="false">SUM(D379+E379)</f>
        <v>0</v>
      </c>
      <c r="G379" s="51" t="n">
        <f aca="false">IF(OR(F379=0,F$7=0),0,F379/F$7)*100</f>
        <v>0</v>
      </c>
      <c r="H379" s="48"/>
      <c r="I379" s="52" t="n">
        <f aca="false">SUM(F379-H379)</f>
        <v>0</v>
      </c>
      <c r="J379" s="48"/>
      <c r="K379" s="53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9"/>
      <c r="O379" s="51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47</v>
      </c>
      <c r="B380" s="67" t="s">
        <v>348</v>
      </c>
      <c r="C380" s="47"/>
      <c r="D380" s="48"/>
      <c r="E380" s="49"/>
      <c r="F380" s="50" t="n">
        <f aca="false">SUM(D380+E380)</f>
        <v>0</v>
      </c>
      <c r="G380" s="51" t="n">
        <f aca="false">IF(OR(F380=0,F$7=0),0,F380/F$7)*100</f>
        <v>0</v>
      </c>
      <c r="H380" s="48"/>
      <c r="I380" s="52" t="n">
        <f aca="false">SUM(F380-H380)</f>
        <v>0</v>
      </c>
      <c r="J380" s="48"/>
      <c r="K380" s="53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9"/>
      <c r="O380" s="51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s">
        <v>349</v>
      </c>
      <c r="B381" s="67" t="s">
        <v>350</v>
      </c>
      <c r="C381" s="47"/>
      <c r="D381" s="48"/>
      <c r="E381" s="49"/>
      <c r="F381" s="50" t="n">
        <f aca="false">SUM(D381+E381)</f>
        <v>0</v>
      </c>
      <c r="G381" s="51" t="n">
        <f aca="false">IF(OR(F381=0,F$7=0),0,F381/F$7)*100</f>
        <v>0</v>
      </c>
      <c r="H381" s="48"/>
      <c r="I381" s="52" t="n">
        <f aca="false">SUM(F381-H381)</f>
        <v>0</v>
      </c>
      <c r="J381" s="48"/>
      <c r="K381" s="53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9"/>
      <c r="O381" s="51" t="n">
        <f aca="false">IF(OR(N381=0,F381=0),0,N381/F381)*100</f>
        <v>0</v>
      </c>
      <c r="P381" s="54" t="n">
        <f aca="false">SUM(F381-N381)</f>
        <v>0</v>
      </c>
    </row>
    <row r="382" customFormat="false" ht="38.25" hidden="true" customHeight="false" outlineLevel="0" collapsed="false">
      <c r="A382" s="45" t="s">
        <v>351</v>
      </c>
      <c r="B382" s="67" t="s">
        <v>352</v>
      </c>
      <c r="C382" s="47"/>
      <c r="D382" s="48" t="n">
        <f aca="false">SUM(D383:D385)</f>
        <v>0</v>
      </c>
      <c r="E382" s="49" t="n">
        <f aca="false">SUM(E383:E385)</f>
        <v>0</v>
      </c>
      <c r="F382" s="50" t="n">
        <f aca="false">SUM(D382+E382)</f>
        <v>0</v>
      </c>
      <c r="G382" s="51" t="n">
        <f aca="false">IF(OR(F382=0,F$7=0),0,F382/F$7)*100</f>
        <v>0</v>
      </c>
      <c r="H382" s="48" t="n">
        <f aca="false">SUM(H383:H385)</f>
        <v>0</v>
      </c>
      <c r="I382" s="52" t="n">
        <f aca="false">SUM(F382-H382)</f>
        <v>0</v>
      </c>
      <c r="J382" s="48" t="n">
        <f aca="false">SUM(J383:J385)</f>
        <v>0</v>
      </c>
      <c r="K382" s="53" t="n">
        <f aca="false">IF(OR(J382=0,F382=0),0,J382/F382)*100</f>
        <v>0</v>
      </c>
      <c r="L382" s="50" t="n">
        <f aca="false">SUM(N382-J382)</f>
        <v>0</v>
      </c>
      <c r="M382" s="51" t="n">
        <f aca="false">IF(OR(L382=0,F382=0),0,L382/F382)*100</f>
        <v>0</v>
      </c>
      <c r="N382" s="49" t="n">
        <f aca="false">SUM(N383:N385)</f>
        <v>0</v>
      </c>
      <c r="O382" s="51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3</v>
      </c>
      <c r="B383" s="67" t="s">
        <v>354</v>
      </c>
      <c r="C383" s="47"/>
      <c r="D383" s="48"/>
      <c r="E383" s="49"/>
      <c r="F383" s="50" t="n">
        <f aca="false">SUM(D383+E383)</f>
        <v>0</v>
      </c>
      <c r="G383" s="51" t="n">
        <f aca="false">IF(OR(F383=0,F$7=0),0,F383/F$7)*100</f>
        <v>0</v>
      </c>
      <c r="H383" s="48"/>
      <c r="I383" s="52" t="n">
        <f aca="false">SUM(F383-H383)</f>
        <v>0</v>
      </c>
      <c r="J383" s="48"/>
      <c r="K383" s="53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9"/>
      <c r="O383" s="51" t="n">
        <f aca="false">IF(OR(N383=0,F383=0),0,N383/F383)*100</f>
        <v>0</v>
      </c>
      <c r="P383" s="54" t="n">
        <f aca="false">SUM(F383-N383)</f>
        <v>0</v>
      </c>
    </row>
    <row r="384" customFormat="false" ht="25.5" hidden="true" customHeight="false" outlineLevel="0" collapsed="false">
      <c r="A384" s="45" t="s">
        <v>355</v>
      </c>
      <c r="B384" s="67" t="s">
        <v>203</v>
      </c>
      <c r="C384" s="47"/>
      <c r="D384" s="48"/>
      <c r="E384" s="49"/>
      <c r="F384" s="50" t="n">
        <f aca="false">SUM(D384+E384)</f>
        <v>0</v>
      </c>
      <c r="G384" s="51" t="n">
        <f aca="false">IF(OR(F384=0,F$7=0),0,F384/F$7)*100</f>
        <v>0</v>
      </c>
      <c r="H384" s="48"/>
      <c r="I384" s="52" t="n">
        <f aca="false">SUM(F384-H384)</f>
        <v>0</v>
      </c>
      <c r="J384" s="48"/>
      <c r="K384" s="53" t="n">
        <f aca="false">IF(OR(J384=0,F384=0),0,J384/F384)*100</f>
        <v>0</v>
      </c>
      <c r="L384" s="50" t="n">
        <f aca="false">SUM(N384-J384)</f>
        <v>0</v>
      </c>
      <c r="M384" s="51" t="n">
        <f aca="false">IF(OR(L384=0,F384=0),0,L384/F384)*100</f>
        <v>0</v>
      </c>
      <c r="N384" s="49"/>
      <c r="O384" s="51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56</v>
      </c>
      <c r="B385" s="67" t="s">
        <v>357</v>
      </c>
      <c r="C385" s="47"/>
      <c r="D385" s="48"/>
      <c r="E385" s="49"/>
      <c r="F385" s="50" t="n">
        <f aca="false">SUM(D385+E385)</f>
        <v>0</v>
      </c>
      <c r="G385" s="51" t="n">
        <f aca="false">IF(OR(F385=0,F$7=0),0,F385/F$7)*100</f>
        <v>0</v>
      </c>
      <c r="H385" s="48"/>
      <c r="I385" s="52" t="n">
        <f aca="false">SUM(F385-H385)</f>
        <v>0</v>
      </c>
      <c r="J385" s="48"/>
      <c r="K385" s="53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9"/>
      <c r="O385" s="51" t="n">
        <f aca="false">IF(OR(N385=0,F385=0),0,N385/F385)*100</f>
        <v>0</v>
      </c>
      <c r="P385" s="54" t="n">
        <f aca="false">SUM(F385-N385)</f>
        <v>0</v>
      </c>
    </row>
    <row r="386" customFormat="false" ht="12.75" hidden="true" customHeight="false" outlineLevel="0" collapsed="false">
      <c r="A386" s="45" t="s">
        <v>358</v>
      </c>
      <c r="B386" s="67" t="s">
        <v>359</v>
      </c>
      <c r="C386" s="47"/>
      <c r="D386" s="48"/>
      <c r="E386" s="49"/>
      <c r="F386" s="50" t="n">
        <f aca="false">SUM(D386+E386)</f>
        <v>0</v>
      </c>
      <c r="G386" s="51" t="n">
        <f aca="false">IF(OR(F386=0,F$7=0),0,F386/F$7)*100</f>
        <v>0</v>
      </c>
      <c r="H386" s="48"/>
      <c r="I386" s="52" t="n">
        <f aca="false">SUM(F386-H386)</f>
        <v>0</v>
      </c>
      <c r="J386" s="48"/>
      <c r="K386" s="53" t="n">
        <f aca="false">IF(OR(J386=0,F386=0),0,J386/F386)*100</f>
        <v>0</v>
      </c>
      <c r="L386" s="50" t="n">
        <f aca="false">SUM(N386-J386)</f>
        <v>0</v>
      </c>
      <c r="M386" s="51" t="n">
        <f aca="false">IF(OR(L386=0,F386=0),0,L386/F386)*100</f>
        <v>0</v>
      </c>
      <c r="N386" s="49"/>
      <c r="O386" s="51" t="n">
        <f aca="false">IF(OR(N386=0,F386=0),0,N386/F386)*100</f>
        <v>0</v>
      </c>
      <c r="P386" s="54" t="n">
        <f aca="false">SUM(F386-N386)</f>
        <v>0</v>
      </c>
    </row>
    <row r="387" customFormat="false" ht="25.5" hidden="true" customHeight="false" outlineLevel="0" collapsed="false">
      <c r="A387" s="45" t="s">
        <v>360</v>
      </c>
      <c r="B387" s="67" t="s">
        <v>361</v>
      </c>
      <c r="C387" s="47"/>
      <c r="D387" s="48"/>
      <c r="E387" s="49"/>
      <c r="F387" s="50" t="n">
        <f aca="false">SUM(D387+E387)</f>
        <v>0</v>
      </c>
      <c r="G387" s="51" t="n">
        <f aca="false">IF(OR(F387=0,F$7=0),0,F387/F$7)*100</f>
        <v>0</v>
      </c>
      <c r="H387" s="48"/>
      <c r="I387" s="52" t="n">
        <f aca="false">SUM(F387-H387)</f>
        <v>0</v>
      </c>
      <c r="J387" s="48"/>
      <c r="K387" s="53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9"/>
      <c r="O387" s="51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n">
        <v>331130108</v>
      </c>
      <c r="B388" s="67" t="s">
        <v>362</v>
      </c>
      <c r="C388" s="47"/>
      <c r="D388" s="48" t="n">
        <f aca="false">SUM(D389:D390)</f>
        <v>0</v>
      </c>
      <c r="E388" s="49" t="n">
        <f aca="false">SUM(E389:E390)</f>
        <v>0</v>
      </c>
      <c r="F388" s="50" t="n">
        <f aca="false">SUM(D388+E388)</f>
        <v>0</v>
      </c>
      <c r="G388" s="51" t="n">
        <f aca="false">IF(OR(F388=0,F$7=0),0,F388/F$7)*100</f>
        <v>0</v>
      </c>
      <c r="H388" s="48" t="n">
        <f aca="false">SUM(H389:H390)</f>
        <v>0</v>
      </c>
      <c r="I388" s="52" t="n">
        <f aca="false">SUM(F388-H388)</f>
        <v>0</v>
      </c>
      <c r="J388" s="48" t="n">
        <f aca="false">SUM(J389:J390)</f>
        <v>0</v>
      </c>
      <c r="K388" s="53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9" t="n">
        <f aca="false">SUM(N389:N390)</f>
        <v>0</v>
      </c>
      <c r="O388" s="51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63</v>
      </c>
      <c r="B389" s="67" t="s">
        <v>364</v>
      </c>
      <c r="C389" s="47"/>
      <c r="D389" s="48"/>
      <c r="E389" s="49"/>
      <c r="F389" s="50" t="n">
        <f aca="false">SUM(D389+E389)</f>
        <v>0</v>
      </c>
      <c r="G389" s="51" t="n">
        <f aca="false">IF(OR(F389=0,F$7=0),0,F389/F$7)*100</f>
        <v>0</v>
      </c>
      <c r="H389" s="48"/>
      <c r="I389" s="52" t="n">
        <f aca="false">SUM(F389-H389)</f>
        <v>0</v>
      </c>
      <c r="J389" s="48"/>
      <c r="K389" s="53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9"/>
      <c r="O389" s="51" t="n">
        <f aca="false">IF(OR(N389=0,F389=0),0,N389/F389)*100</f>
        <v>0</v>
      </c>
      <c r="P389" s="54" t="n">
        <f aca="false">SUM(F389-N389)</f>
        <v>0</v>
      </c>
    </row>
    <row r="390" customFormat="false" ht="38.25" hidden="true" customHeight="false" outlineLevel="0" collapsed="false">
      <c r="A390" s="45" t="s">
        <v>365</v>
      </c>
      <c r="B390" s="67" t="s">
        <v>366</v>
      </c>
      <c r="C390" s="47"/>
      <c r="D390" s="48"/>
      <c r="E390" s="49"/>
      <c r="F390" s="50" t="n">
        <f aca="false">SUM(D390+E390)</f>
        <v>0</v>
      </c>
      <c r="G390" s="51" t="n">
        <f aca="false">IF(OR(F390=0,F$7=0),0,F390/F$7)*100</f>
        <v>0</v>
      </c>
      <c r="H390" s="48"/>
      <c r="I390" s="52" t="n">
        <f aca="false">SUM(F390-H390)</f>
        <v>0</v>
      </c>
      <c r="J390" s="48"/>
      <c r="K390" s="53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9"/>
      <c r="O390" s="51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n">
        <v>331130109</v>
      </c>
      <c r="B391" s="67" t="s">
        <v>367</v>
      </c>
      <c r="C391" s="47"/>
      <c r="D391" s="48" t="n">
        <f aca="false">SUM(D392:D400)</f>
        <v>0</v>
      </c>
      <c r="E391" s="49" t="n">
        <f aca="false">SUM(E392:E400)</f>
        <v>0</v>
      </c>
      <c r="F391" s="50" t="n">
        <f aca="false">SUM(D391+E391)</f>
        <v>0</v>
      </c>
      <c r="G391" s="51" t="n">
        <f aca="false">IF(OR(F391=0,F$7=0),0,F391/F$7)*100</f>
        <v>0</v>
      </c>
      <c r="H391" s="48" t="n">
        <f aca="false">SUM(H392:H400)</f>
        <v>0</v>
      </c>
      <c r="I391" s="52" t="n">
        <f aca="false">SUM(F391-H391)</f>
        <v>0</v>
      </c>
      <c r="J391" s="48" t="n">
        <f aca="false">SUM(J392:J400)</f>
        <v>0</v>
      </c>
      <c r="K391" s="53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9" t="n">
        <f aca="false">SUM(N392:N400)</f>
        <v>0</v>
      </c>
      <c r="O391" s="51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68</v>
      </c>
      <c r="B392" s="67" t="s">
        <v>369</v>
      </c>
      <c r="C392" s="47"/>
      <c r="D392" s="48"/>
      <c r="E392" s="49"/>
      <c r="F392" s="50" t="n">
        <f aca="false">SUM(D392+E392)</f>
        <v>0</v>
      </c>
      <c r="G392" s="51" t="n">
        <f aca="false">IF(OR(F392=0,F$7=0),0,F392/F$7)*100</f>
        <v>0</v>
      </c>
      <c r="H392" s="48"/>
      <c r="I392" s="52" t="n">
        <f aca="false">SUM(F392-H392)</f>
        <v>0</v>
      </c>
      <c r="J392" s="48"/>
      <c r="K392" s="53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9"/>
      <c r="O392" s="51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s">
        <v>370</v>
      </c>
      <c r="B393" s="67" t="s">
        <v>371</v>
      </c>
      <c r="C393" s="47"/>
      <c r="D393" s="48"/>
      <c r="E393" s="49"/>
      <c r="F393" s="50" t="n">
        <f aca="false">SUM(D393+E393)</f>
        <v>0</v>
      </c>
      <c r="G393" s="51" t="n">
        <f aca="false">IF(OR(F393=0,F$7=0),0,F393/F$7)*100</f>
        <v>0</v>
      </c>
      <c r="H393" s="48"/>
      <c r="I393" s="52" t="n">
        <f aca="false">SUM(F393-H393)</f>
        <v>0</v>
      </c>
      <c r="J393" s="48"/>
      <c r="K393" s="53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9"/>
      <c r="O393" s="51" t="n">
        <f aca="false">IF(OR(N393=0,F393=0),0,N393/F393)*100</f>
        <v>0</v>
      </c>
      <c r="P393" s="54" t="n">
        <f aca="false">SUM(F393-N393)</f>
        <v>0</v>
      </c>
    </row>
    <row r="394" customFormat="false" ht="38.25" hidden="true" customHeight="false" outlineLevel="0" collapsed="false">
      <c r="A394" s="45" t="s">
        <v>372</v>
      </c>
      <c r="B394" s="67" t="s">
        <v>373</v>
      </c>
      <c r="C394" s="47"/>
      <c r="D394" s="48"/>
      <c r="E394" s="49"/>
      <c r="F394" s="50" t="n">
        <f aca="false">SUM(D394+E394)</f>
        <v>0</v>
      </c>
      <c r="G394" s="51" t="n">
        <f aca="false">IF(OR(F394=0,F$7=0),0,F394/F$7)*100</f>
        <v>0</v>
      </c>
      <c r="H394" s="48"/>
      <c r="I394" s="52" t="n">
        <f aca="false">SUM(F394-H394)</f>
        <v>0</v>
      </c>
      <c r="J394" s="48"/>
      <c r="K394" s="53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9"/>
      <c r="O394" s="51" t="n">
        <f aca="false">IF(OR(N394=0,F394=0),0,N394/F394)*100</f>
        <v>0</v>
      </c>
      <c r="P394" s="54" t="n">
        <f aca="false">SUM(F394-N394)</f>
        <v>0</v>
      </c>
    </row>
    <row r="395" customFormat="false" ht="12.75" hidden="true" customHeight="false" outlineLevel="0" collapsed="false">
      <c r="A395" s="45" t="s">
        <v>374</v>
      </c>
      <c r="B395" s="67" t="s">
        <v>375</v>
      </c>
      <c r="C395" s="47"/>
      <c r="D395" s="48"/>
      <c r="E395" s="49"/>
      <c r="F395" s="50" t="n">
        <f aca="false">SUM(D395+E395)</f>
        <v>0</v>
      </c>
      <c r="G395" s="51" t="n">
        <f aca="false">IF(OR(F395=0,F$7=0),0,F395/F$7)*100</f>
        <v>0</v>
      </c>
      <c r="H395" s="48"/>
      <c r="I395" s="52" t="n">
        <f aca="false">SUM(F395-H395)</f>
        <v>0</v>
      </c>
      <c r="J395" s="48"/>
      <c r="K395" s="53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9"/>
      <c r="O395" s="51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s">
        <v>376</v>
      </c>
      <c r="B396" s="67" t="s">
        <v>377</v>
      </c>
      <c r="C396" s="47"/>
      <c r="D396" s="48"/>
      <c r="E396" s="49"/>
      <c r="F396" s="50" t="n">
        <f aca="false">SUM(D396+E396)</f>
        <v>0</v>
      </c>
      <c r="G396" s="51" t="n">
        <f aca="false">IF(OR(F396=0,F$7=0),0,F396/F$7)*100</f>
        <v>0</v>
      </c>
      <c r="H396" s="48"/>
      <c r="I396" s="52" t="n">
        <f aca="false">SUM(F396-H396)</f>
        <v>0</v>
      </c>
      <c r="J396" s="48"/>
      <c r="K396" s="53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9"/>
      <c r="O396" s="51" t="n">
        <f aca="false">IF(OR(N396=0,F396=0),0,N396/F396)*100</f>
        <v>0</v>
      </c>
      <c r="P396" s="54" t="n">
        <f aca="false">SUM(F396-N396)</f>
        <v>0</v>
      </c>
    </row>
    <row r="397" customFormat="false" ht="38.25" hidden="true" customHeight="false" outlineLevel="0" collapsed="false">
      <c r="A397" s="45" t="s">
        <v>378</v>
      </c>
      <c r="B397" s="67" t="s">
        <v>379</v>
      </c>
      <c r="C397" s="47"/>
      <c r="D397" s="48"/>
      <c r="E397" s="49"/>
      <c r="F397" s="50" t="n">
        <f aca="false">SUM(D397+E397)</f>
        <v>0</v>
      </c>
      <c r="G397" s="51" t="n">
        <f aca="false">IF(OR(F397=0,F$7=0),0,F397/F$7)*100</f>
        <v>0</v>
      </c>
      <c r="H397" s="48"/>
      <c r="I397" s="52" t="n">
        <f aca="false">SUM(F397-H397)</f>
        <v>0</v>
      </c>
      <c r="J397" s="48"/>
      <c r="K397" s="53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9"/>
      <c r="O397" s="51" t="n">
        <f aca="false">IF(OR(N397=0,F397=0),0,N397/F397)*100</f>
        <v>0</v>
      </c>
      <c r="P397" s="54" t="n">
        <f aca="false">SUM(F397-N397)</f>
        <v>0</v>
      </c>
    </row>
    <row r="398" customFormat="false" ht="38.25" hidden="true" customHeight="false" outlineLevel="0" collapsed="false">
      <c r="A398" s="45" t="s">
        <v>380</v>
      </c>
      <c r="B398" s="67" t="s">
        <v>379</v>
      </c>
      <c r="C398" s="47"/>
      <c r="D398" s="48"/>
      <c r="E398" s="49"/>
      <c r="F398" s="50" t="n">
        <f aca="false">SUM(D398+E398)</f>
        <v>0</v>
      </c>
      <c r="G398" s="51" t="n">
        <f aca="false">IF(OR(F398=0,F$7=0),0,F398/F$7)*100</f>
        <v>0</v>
      </c>
      <c r="H398" s="48"/>
      <c r="I398" s="52" t="n">
        <f aca="false">SUM(F398-H398)</f>
        <v>0</v>
      </c>
      <c r="J398" s="48"/>
      <c r="K398" s="53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9"/>
      <c r="O398" s="51" t="n">
        <f aca="false">IF(OR(N398=0,F398=0),0,N398/F398)*100</f>
        <v>0</v>
      </c>
      <c r="P398" s="54" t="n">
        <f aca="false">SUM(F398-N398)</f>
        <v>0</v>
      </c>
    </row>
    <row r="399" customFormat="false" ht="12.75" hidden="true" customHeight="false" outlineLevel="0" collapsed="false">
      <c r="A399" s="45" t="s">
        <v>381</v>
      </c>
      <c r="B399" s="67" t="s">
        <v>382</v>
      </c>
      <c r="C399" s="47"/>
      <c r="D399" s="48"/>
      <c r="E399" s="49"/>
      <c r="F399" s="50" t="n">
        <f aca="false">SUM(D399+E399)</f>
        <v>0</v>
      </c>
      <c r="G399" s="51" t="n">
        <f aca="false">IF(OR(F399=0,F$7=0),0,F399/F$7)*100</f>
        <v>0</v>
      </c>
      <c r="H399" s="48"/>
      <c r="I399" s="52" t="n">
        <f aca="false">SUM(F399-H399)</f>
        <v>0</v>
      </c>
      <c r="J399" s="48"/>
      <c r="K399" s="53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9"/>
      <c r="O399" s="51" t="n">
        <f aca="false">IF(OR(N399=0,F399=0),0,N399/F399)*100</f>
        <v>0</v>
      </c>
      <c r="P399" s="54" t="n">
        <f aca="false">SUM(F399-N399)</f>
        <v>0</v>
      </c>
    </row>
    <row r="400" customFormat="false" ht="25.5" hidden="true" customHeight="false" outlineLevel="0" collapsed="false">
      <c r="A400" s="45" t="s">
        <v>383</v>
      </c>
      <c r="B400" s="67" t="s">
        <v>384</v>
      </c>
      <c r="C400" s="47"/>
      <c r="D400" s="48"/>
      <c r="E400" s="49"/>
      <c r="F400" s="50" t="n">
        <f aca="false">SUM(D400+E400)</f>
        <v>0</v>
      </c>
      <c r="G400" s="51" t="n">
        <f aca="false">IF(OR(F400=0,F$7=0),0,F400/F$7)*100</f>
        <v>0</v>
      </c>
      <c r="H400" s="48"/>
      <c r="I400" s="52" t="n">
        <f aca="false">SUM(F400-H400)</f>
        <v>0</v>
      </c>
      <c r="J400" s="48"/>
      <c r="K400" s="53" t="n">
        <f aca="false">IF(OR(J400=0,F400=0),0,J400/F400)*100</f>
        <v>0</v>
      </c>
      <c r="L400" s="50" t="n">
        <f aca="false">SUM(N400-J400)</f>
        <v>0</v>
      </c>
      <c r="M400" s="51" t="n">
        <f aca="false">IF(OR(L400=0,F400=0),0,L400/F400)*100</f>
        <v>0</v>
      </c>
      <c r="N400" s="49"/>
      <c r="O400" s="51" t="n">
        <f aca="false">IF(OR(N400=0,F400=0),0,N400/F400)*100</f>
        <v>0</v>
      </c>
      <c r="P400" s="54" t="n">
        <f aca="false">SUM(F400-N400)</f>
        <v>0</v>
      </c>
    </row>
    <row r="401" customFormat="false" ht="25.5" hidden="true" customHeight="false" outlineLevel="0" collapsed="false">
      <c r="A401" s="45" t="n">
        <v>331130110</v>
      </c>
      <c r="B401" s="67" t="s">
        <v>385</v>
      </c>
      <c r="C401" s="47"/>
      <c r="D401" s="48" t="n">
        <f aca="false">SUM(D402:D407)</f>
        <v>0</v>
      </c>
      <c r="E401" s="49" t="n">
        <f aca="false">SUM(E402:E407)</f>
        <v>0</v>
      </c>
      <c r="F401" s="50" t="n">
        <f aca="false">SUM(D401+E401)</f>
        <v>0</v>
      </c>
      <c r="G401" s="51" t="n">
        <f aca="false">IF(OR(F401=0,F$7=0),0,F401/F$7)*100</f>
        <v>0</v>
      </c>
      <c r="H401" s="48" t="n">
        <f aca="false">SUM(H402:H407)</f>
        <v>0</v>
      </c>
      <c r="I401" s="52" t="n">
        <f aca="false">SUM(F401-H401)</f>
        <v>0</v>
      </c>
      <c r="J401" s="48" t="n">
        <f aca="false">SUM(J402:J407)</f>
        <v>0</v>
      </c>
      <c r="K401" s="53" t="n">
        <f aca="false">IF(OR(J401=0,F401=0),0,J401/F401)*100</f>
        <v>0</v>
      </c>
      <c r="L401" s="50" t="n">
        <f aca="false">SUM(N401-J401)</f>
        <v>0</v>
      </c>
      <c r="M401" s="51" t="n">
        <f aca="false">IF(OR(L401=0,F401=0),0,L401/F401)*100</f>
        <v>0</v>
      </c>
      <c r="N401" s="49" t="n">
        <f aca="false">SUM(N402:N407)</f>
        <v>0</v>
      </c>
      <c r="O401" s="51" t="n">
        <f aca="false">IF(OR(N401=0,F401=0),0,N401/F401)*100</f>
        <v>0</v>
      </c>
      <c r="P401" s="54" t="n">
        <f aca="false">SUM(F401-N401)</f>
        <v>0</v>
      </c>
    </row>
    <row r="402" customFormat="false" ht="25.5" hidden="true" customHeight="false" outlineLevel="0" collapsed="false">
      <c r="A402" s="45" t="s">
        <v>386</v>
      </c>
      <c r="B402" s="67" t="s">
        <v>387</v>
      </c>
      <c r="C402" s="47"/>
      <c r="D402" s="48"/>
      <c r="E402" s="49"/>
      <c r="F402" s="50" t="n">
        <f aca="false">SUM(D402+E402)</f>
        <v>0</v>
      </c>
      <c r="G402" s="51" t="n">
        <f aca="false">IF(OR(F402=0,F$7=0),0,F402/F$7)*100</f>
        <v>0</v>
      </c>
      <c r="H402" s="48"/>
      <c r="I402" s="52" t="n">
        <f aca="false">SUM(F402-H402)</f>
        <v>0</v>
      </c>
      <c r="J402" s="48"/>
      <c r="K402" s="53" t="n">
        <f aca="false">IF(OR(J402=0,F402=0),0,J402/F402)*100</f>
        <v>0</v>
      </c>
      <c r="L402" s="50" t="n">
        <f aca="false">SUM(N402-J402)</f>
        <v>0</v>
      </c>
      <c r="M402" s="51" t="n">
        <f aca="false">IF(OR(L402=0,F402=0),0,L402/F402)*100</f>
        <v>0</v>
      </c>
      <c r="N402" s="49"/>
      <c r="O402" s="51" t="n">
        <f aca="false">IF(OR(N402=0,F402=0),0,N402/F402)*100</f>
        <v>0</v>
      </c>
      <c r="P402" s="54" t="n">
        <f aca="false">SUM(F402-N402)</f>
        <v>0</v>
      </c>
    </row>
    <row r="403" customFormat="false" ht="25.5" hidden="true" customHeight="false" outlineLevel="0" collapsed="false">
      <c r="A403" s="45" t="s">
        <v>388</v>
      </c>
      <c r="B403" s="67" t="s">
        <v>389</v>
      </c>
      <c r="C403" s="47"/>
      <c r="D403" s="48"/>
      <c r="E403" s="49"/>
      <c r="F403" s="50" t="n">
        <f aca="false">SUM(D403+E403)</f>
        <v>0</v>
      </c>
      <c r="G403" s="51" t="n">
        <f aca="false">IF(OR(F403=0,F$7=0),0,F403/F$7)*100</f>
        <v>0</v>
      </c>
      <c r="H403" s="48"/>
      <c r="I403" s="52" t="n">
        <f aca="false">SUM(F403-H403)</f>
        <v>0</v>
      </c>
      <c r="J403" s="48"/>
      <c r="K403" s="53" t="n">
        <f aca="false">IF(OR(J403=0,F403=0),0,J403/F403)*100</f>
        <v>0</v>
      </c>
      <c r="L403" s="50" t="n">
        <f aca="false">SUM(N403-J403)</f>
        <v>0</v>
      </c>
      <c r="M403" s="51" t="n">
        <f aca="false">IF(OR(L403=0,F403=0),0,L403/F403)*100</f>
        <v>0</v>
      </c>
      <c r="N403" s="49"/>
      <c r="O403" s="51" t="n">
        <f aca="false">IF(OR(N403=0,F403=0),0,N403/F403)*100</f>
        <v>0</v>
      </c>
      <c r="P403" s="54" t="n">
        <f aca="false">SUM(F403-N403)</f>
        <v>0</v>
      </c>
    </row>
    <row r="404" customFormat="false" ht="25.5" hidden="true" customHeight="false" outlineLevel="0" collapsed="false">
      <c r="A404" s="45" t="s">
        <v>390</v>
      </c>
      <c r="B404" s="67" t="s">
        <v>391</v>
      </c>
      <c r="C404" s="47"/>
      <c r="D404" s="48"/>
      <c r="E404" s="49"/>
      <c r="F404" s="50" t="n">
        <f aca="false">SUM(D404+E404)</f>
        <v>0</v>
      </c>
      <c r="G404" s="51" t="n">
        <f aca="false">IF(OR(F404=0,F$7=0),0,F404/F$7)*100</f>
        <v>0</v>
      </c>
      <c r="H404" s="48"/>
      <c r="I404" s="52" t="n">
        <f aca="false">SUM(F404-H404)</f>
        <v>0</v>
      </c>
      <c r="J404" s="48"/>
      <c r="K404" s="53" t="n">
        <f aca="false">IF(OR(J404=0,F404=0),0,J404/F404)*100</f>
        <v>0</v>
      </c>
      <c r="L404" s="50" t="n">
        <f aca="false">SUM(N404-J404)</f>
        <v>0</v>
      </c>
      <c r="M404" s="51" t="n">
        <f aca="false">IF(OR(L404=0,F404=0),0,L404/F404)*100</f>
        <v>0</v>
      </c>
      <c r="N404" s="49"/>
      <c r="O404" s="51" t="n">
        <f aca="false">IF(OR(N404=0,F404=0),0,N404/F404)*100</f>
        <v>0</v>
      </c>
      <c r="P404" s="54" t="n">
        <f aca="false">SUM(F404-N404)</f>
        <v>0</v>
      </c>
    </row>
    <row r="405" customFormat="false" ht="25.5" hidden="true" customHeight="false" outlineLevel="0" collapsed="false">
      <c r="A405" s="45" t="s">
        <v>392</v>
      </c>
      <c r="B405" s="67" t="s">
        <v>393</v>
      </c>
      <c r="C405" s="47"/>
      <c r="D405" s="48"/>
      <c r="E405" s="49"/>
      <c r="F405" s="50" t="n">
        <f aca="false">SUM(D405+E405)</f>
        <v>0</v>
      </c>
      <c r="G405" s="51" t="n">
        <f aca="false">IF(OR(F405=0,F$7=0),0,F405/F$7)*100</f>
        <v>0</v>
      </c>
      <c r="H405" s="48"/>
      <c r="I405" s="52" t="n">
        <f aca="false">SUM(F405-H405)</f>
        <v>0</v>
      </c>
      <c r="J405" s="48"/>
      <c r="K405" s="53" t="n">
        <f aca="false">IF(OR(J405=0,F405=0),0,J405/F405)*100</f>
        <v>0</v>
      </c>
      <c r="L405" s="50" t="n">
        <f aca="false">SUM(N405-J405)</f>
        <v>0</v>
      </c>
      <c r="M405" s="51" t="n">
        <f aca="false">IF(OR(L405=0,F405=0),0,L405/F405)*100</f>
        <v>0</v>
      </c>
      <c r="N405" s="49"/>
      <c r="O405" s="51" t="n">
        <f aca="false">IF(OR(N405=0,F405=0),0,N405/F405)*100</f>
        <v>0</v>
      </c>
      <c r="P405" s="54" t="n">
        <f aca="false">SUM(F405-N405)</f>
        <v>0</v>
      </c>
    </row>
    <row r="406" customFormat="false" ht="38.25" hidden="true" customHeight="false" outlineLevel="0" collapsed="false">
      <c r="A406" s="45" t="s">
        <v>394</v>
      </c>
      <c r="B406" s="69" t="s">
        <v>395</v>
      </c>
      <c r="C406" s="47"/>
      <c r="D406" s="48"/>
      <c r="E406" s="49"/>
      <c r="F406" s="50" t="n">
        <f aca="false">SUM(D406+E406)</f>
        <v>0</v>
      </c>
      <c r="G406" s="51" t="n">
        <f aca="false">IF(OR(F406=0,F$7=0),0,F406/F$7)*100</f>
        <v>0</v>
      </c>
      <c r="H406" s="48"/>
      <c r="I406" s="52" t="n">
        <f aca="false">SUM(F406-H406)</f>
        <v>0</v>
      </c>
      <c r="J406" s="48"/>
      <c r="K406" s="53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9"/>
      <c r="O406" s="51" t="n">
        <f aca="false">IF(OR(N406=0,F406=0),0,N406/F406)*100</f>
        <v>0</v>
      </c>
      <c r="P406" s="54" t="n">
        <f aca="false">SUM(F406-N406)</f>
        <v>0</v>
      </c>
    </row>
    <row r="407" customFormat="false" ht="38.25" hidden="true" customHeight="false" outlineLevel="0" collapsed="false">
      <c r="A407" s="45" t="s">
        <v>396</v>
      </c>
      <c r="B407" s="67" t="s">
        <v>397</v>
      </c>
      <c r="C407" s="47"/>
      <c r="D407" s="48"/>
      <c r="E407" s="49"/>
      <c r="F407" s="50" t="n">
        <f aca="false">SUM(D407+E407)</f>
        <v>0</v>
      </c>
      <c r="G407" s="51" t="n">
        <f aca="false">IF(OR(F407=0,F$7=0),0,F407/F$7)*100</f>
        <v>0</v>
      </c>
      <c r="H407" s="48"/>
      <c r="I407" s="52" t="n">
        <f aca="false">SUM(F407-H407)</f>
        <v>0</v>
      </c>
      <c r="J407" s="48"/>
      <c r="K407" s="53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9"/>
      <c r="O407" s="51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n">
        <v>331130111</v>
      </c>
      <c r="B408" s="67" t="s">
        <v>398</v>
      </c>
      <c r="C408" s="47"/>
      <c r="D408" s="48" t="n">
        <f aca="false">SUM(D409:D416)</f>
        <v>0</v>
      </c>
      <c r="E408" s="49" t="n">
        <f aca="false">SUM(E409:E416)</f>
        <v>0</v>
      </c>
      <c r="F408" s="50" t="n">
        <f aca="false">SUM(D408+E408)</f>
        <v>0</v>
      </c>
      <c r="G408" s="51" t="n">
        <f aca="false">IF(OR(F408=0,F$7=0),0,F408/F$7)*100</f>
        <v>0</v>
      </c>
      <c r="H408" s="48" t="n">
        <f aca="false">SUM(H409:H416)</f>
        <v>0</v>
      </c>
      <c r="I408" s="52" t="n">
        <f aca="false">SUM(F408-H408)</f>
        <v>0</v>
      </c>
      <c r="J408" s="48" t="n">
        <f aca="false">SUM(J409:J416)</f>
        <v>0</v>
      </c>
      <c r="K408" s="53" t="n">
        <f aca="false">IF(OR(J408=0,F408=0),0,J408/F408)*100</f>
        <v>0</v>
      </c>
      <c r="L408" s="50" t="n">
        <f aca="false">SUM(N408-J408)</f>
        <v>0</v>
      </c>
      <c r="M408" s="51" t="n">
        <f aca="false">IF(OR(L408=0,F408=0),0,L408/F408)*100</f>
        <v>0</v>
      </c>
      <c r="N408" s="49" t="n">
        <f aca="false">SUM(N409:N416)</f>
        <v>0</v>
      </c>
      <c r="O408" s="51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399</v>
      </c>
      <c r="B409" s="67" t="s">
        <v>400</v>
      </c>
      <c r="C409" s="47"/>
      <c r="D409" s="48"/>
      <c r="E409" s="49"/>
      <c r="F409" s="50" t="n">
        <f aca="false">SUM(D409+E409)</f>
        <v>0</v>
      </c>
      <c r="G409" s="51" t="n">
        <f aca="false">IF(OR(F409=0,F$7=0),0,F409/F$7)*100</f>
        <v>0</v>
      </c>
      <c r="H409" s="48"/>
      <c r="I409" s="52" t="n">
        <f aca="false">SUM(F409-H409)</f>
        <v>0</v>
      </c>
      <c r="J409" s="48"/>
      <c r="K409" s="53" t="n">
        <f aca="false">IF(OR(J409=0,F409=0),0,J409/F409)*100</f>
        <v>0</v>
      </c>
      <c r="L409" s="50" t="n">
        <f aca="false">SUM(N409-J409)</f>
        <v>0</v>
      </c>
      <c r="M409" s="51" t="n">
        <f aca="false">IF(OR(L409=0,F409=0),0,L409/F409)*100</f>
        <v>0</v>
      </c>
      <c r="N409" s="49"/>
      <c r="O409" s="51" t="n">
        <f aca="false">IF(OR(N409=0,F409=0),0,N409/F409)*100</f>
        <v>0</v>
      </c>
      <c r="P409" s="54" t="n">
        <f aca="false">SUM(F409-N409)</f>
        <v>0</v>
      </c>
    </row>
    <row r="410" customFormat="false" ht="38.25" hidden="true" customHeight="false" outlineLevel="0" collapsed="false">
      <c r="A410" s="45" t="s">
        <v>401</v>
      </c>
      <c r="B410" s="67" t="s">
        <v>402</v>
      </c>
      <c r="C410" s="47"/>
      <c r="D410" s="48"/>
      <c r="E410" s="49"/>
      <c r="F410" s="50" t="n">
        <f aca="false">SUM(D410+E410)</f>
        <v>0</v>
      </c>
      <c r="G410" s="51" t="n">
        <f aca="false">IF(OR(F410=0,F$7=0),0,F410/F$7)*100</f>
        <v>0</v>
      </c>
      <c r="H410" s="48"/>
      <c r="I410" s="52" t="n">
        <f aca="false">SUM(F410-H410)</f>
        <v>0</v>
      </c>
      <c r="J410" s="48"/>
      <c r="K410" s="53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9"/>
      <c r="O410" s="51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3</v>
      </c>
      <c r="B411" s="67" t="s">
        <v>404</v>
      </c>
      <c r="C411" s="47"/>
      <c r="D411" s="48"/>
      <c r="E411" s="49"/>
      <c r="F411" s="50" t="n">
        <f aca="false">SUM(D411+E411)</f>
        <v>0</v>
      </c>
      <c r="G411" s="51" t="n">
        <f aca="false">IF(OR(F411=0,F$7=0),0,F411/F$7)*100</f>
        <v>0</v>
      </c>
      <c r="H411" s="48"/>
      <c r="I411" s="52" t="n">
        <f aca="false">SUM(F411-H411)</f>
        <v>0</v>
      </c>
      <c r="J411" s="48"/>
      <c r="K411" s="53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9"/>
      <c r="O411" s="51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05</v>
      </c>
      <c r="B412" s="67" t="s">
        <v>406</v>
      </c>
      <c r="C412" s="47"/>
      <c r="D412" s="48"/>
      <c r="E412" s="49"/>
      <c r="F412" s="50" t="n">
        <f aca="false">SUM(D412+E412)</f>
        <v>0</v>
      </c>
      <c r="G412" s="51" t="n">
        <f aca="false">IF(OR(F412=0,F$7=0),0,F412/F$7)*100</f>
        <v>0</v>
      </c>
      <c r="H412" s="48"/>
      <c r="I412" s="52" t="n">
        <f aca="false">SUM(F412-H412)</f>
        <v>0</v>
      </c>
      <c r="J412" s="48"/>
      <c r="K412" s="53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9"/>
      <c r="O412" s="51" t="n">
        <f aca="false">IF(OR(N412=0,F412=0),0,N412/F412)*100</f>
        <v>0</v>
      </c>
      <c r="P412" s="54" t="n">
        <f aca="false">SUM(F412-N412)</f>
        <v>0</v>
      </c>
    </row>
    <row r="413" customFormat="false" ht="25.5" hidden="true" customHeight="false" outlineLevel="0" collapsed="false">
      <c r="A413" s="45" t="s">
        <v>407</v>
      </c>
      <c r="B413" s="67" t="s">
        <v>408</v>
      </c>
      <c r="C413" s="47"/>
      <c r="D413" s="48"/>
      <c r="E413" s="49"/>
      <c r="F413" s="50" t="n">
        <f aca="false">SUM(D413+E413)</f>
        <v>0</v>
      </c>
      <c r="G413" s="51" t="n">
        <f aca="false">IF(OR(F413=0,F$7=0),0,F413/F$7)*100</f>
        <v>0</v>
      </c>
      <c r="H413" s="48"/>
      <c r="I413" s="52" t="n">
        <f aca="false">SUM(F413-H413)</f>
        <v>0</v>
      </c>
      <c r="J413" s="48"/>
      <c r="K413" s="53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9"/>
      <c r="O413" s="51" t="n">
        <f aca="false">IF(OR(N413=0,F413=0),0,N413/F413)*100</f>
        <v>0</v>
      </c>
      <c r="P413" s="54" t="n">
        <f aca="false">SUM(F413-N413)</f>
        <v>0</v>
      </c>
    </row>
    <row r="414" customFormat="false" ht="38.25" hidden="true" customHeight="false" outlineLevel="0" collapsed="false">
      <c r="A414" s="45" t="s">
        <v>409</v>
      </c>
      <c r="B414" s="67" t="s">
        <v>410</v>
      </c>
      <c r="C414" s="47"/>
      <c r="D414" s="48"/>
      <c r="E414" s="49"/>
      <c r="F414" s="50" t="n">
        <f aca="false">SUM(D414+E414)</f>
        <v>0</v>
      </c>
      <c r="G414" s="51" t="n">
        <f aca="false">IF(OR(F414=0,F$7=0),0,F414/F$7)*100</f>
        <v>0</v>
      </c>
      <c r="H414" s="48"/>
      <c r="I414" s="52" t="n">
        <f aca="false">SUM(F414-H414)</f>
        <v>0</v>
      </c>
      <c r="J414" s="48"/>
      <c r="K414" s="53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9"/>
      <c r="O414" s="51" t="n">
        <f aca="false">IF(OR(N414=0,F414=0),0,N414/F414)*100</f>
        <v>0</v>
      </c>
      <c r="P414" s="54" t="n">
        <f aca="false">SUM(F414-N414)</f>
        <v>0</v>
      </c>
    </row>
    <row r="415" customFormat="false" ht="38.25" hidden="true" customHeight="false" outlineLevel="0" collapsed="false">
      <c r="A415" s="45" t="s">
        <v>411</v>
      </c>
      <c r="B415" s="67" t="s">
        <v>412</v>
      </c>
      <c r="C415" s="47"/>
      <c r="D415" s="48"/>
      <c r="E415" s="49"/>
      <c r="F415" s="50" t="n">
        <f aca="false">SUM(D415+E415)</f>
        <v>0</v>
      </c>
      <c r="G415" s="51" t="n">
        <f aca="false">IF(OR(F415=0,F$7=0),0,F415/F$7)*100</f>
        <v>0</v>
      </c>
      <c r="H415" s="48"/>
      <c r="I415" s="52" t="n">
        <f aca="false">SUM(F415-H415)</f>
        <v>0</v>
      </c>
      <c r="J415" s="48"/>
      <c r="K415" s="53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9"/>
      <c r="O415" s="51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3</v>
      </c>
      <c r="B416" s="67" t="s">
        <v>414</v>
      </c>
      <c r="C416" s="47"/>
      <c r="D416" s="48"/>
      <c r="E416" s="49"/>
      <c r="F416" s="50" t="n">
        <f aca="false">SUM(D416+E416)</f>
        <v>0</v>
      </c>
      <c r="G416" s="51" t="n">
        <f aca="false">IF(OR(F416=0,F$7=0),0,F416/F$7)*100</f>
        <v>0</v>
      </c>
      <c r="H416" s="48"/>
      <c r="I416" s="52" t="n">
        <f aca="false">SUM(F416-H416)</f>
        <v>0</v>
      </c>
      <c r="J416" s="48"/>
      <c r="K416" s="53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9"/>
      <c r="O416" s="51" t="n">
        <f aca="false">IF(OR(N416=0,F416=0),0,N416/F416)*100</f>
        <v>0</v>
      </c>
      <c r="P416" s="54" t="n">
        <f aca="false">SUM(F416-N416)</f>
        <v>0</v>
      </c>
    </row>
    <row r="417" customFormat="false" ht="12.75" hidden="true" customHeight="false" outlineLevel="0" collapsed="false">
      <c r="A417" s="45" t="n">
        <v>331130112</v>
      </c>
      <c r="B417" s="67" t="s">
        <v>415</v>
      </c>
      <c r="C417" s="47"/>
      <c r="D417" s="48" t="n">
        <f aca="false">SUM(D418:D425)</f>
        <v>0</v>
      </c>
      <c r="E417" s="49" t="n">
        <f aca="false">SUM(E418:E425)</f>
        <v>0</v>
      </c>
      <c r="F417" s="50" t="n">
        <f aca="false">SUM(D417+E417)</f>
        <v>0</v>
      </c>
      <c r="G417" s="51" t="n">
        <f aca="false">IF(OR(F417=0,F$7=0),0,F417/F$7)*100</f>
        <v>0</v>
      </c>
      <c r="H417" s="48" t="n">
        <f aca="false">SUM(H418:H425)</f>
        <v>0</v>
      </c>
      <c r="I417" s="52" t="n">
        <f aca="false">SUM(F417-H417)</f>
        <v>0</v>
      </c>
      <c r="J417" s="48" t="n">
        <f aca="false">SUM(J418:J425)</f>
        <v>0</v>
      </c>
      <c r="K417" s="53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9" t="n">
        <f aca="false">SUM(N418:N425)</f>
        <v>0</v>
      </c>
      <c r="O417" s="51" t="n">
        <f aca="false">IF(OR(N417=0,F417=0),0,N417/F417)*100</f>
        <v>0</v>
      </c>
      <c r="P417" s="54" t="n">
        <f aca="false">SUM(F417-N417)</f>
        <v>0</v>
      </c>
    </row>
    <row r="418" customFormat="false" ht="51" hidden="true" customHeight="false" outlineLevel="0" collapsed="false">
      <c r="A418" s="45" t="s">
        <v>416</v>
      </c>
      <c r="B418" s="67" t="s">
        <v>417</v>
      </c>
      <c r="C418" s="47"/>
      <c r="D418" s="48"/>
      <c r="E418" s="49"/>
      <c r="F418" s="50" t="n">
        <f aca="false">SUM(D418+E418)</f>
        <v>0</v>
      </c>
      <c r="G418" s="51" t="n">
        <f aca="false">IF(OR(F418=0,F$7=0),0,F418/F$7)*100</f>
        <v>0</v>
      </c>
      <c r="H418" s="48"/>
      <c r="I418" s="52" t="n">
        <f aca="false">SUM(F418-H418)</f>
        <v>0</v>
      </c>
      <c r="J418" s="48"/>
      <c r="K418" s="53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9"/>
      <c r="O418" s="51" t="n">
        <f aca="false">IF(OR(N418=0,F418=0),0,N418/F418)*100</f>
        <v>0</v>
      </c>
      <c r="P418" s="54" t="n">
        <f aca="false">SUM(F418-N418)</f>
        <v>0</v>
      </c>
    </row>
    <row r="419" customFormat="false" ht="38.25" hidden="true" customHeight="false" outlineLevel="0" collapsed="false">
      <c r="A419" s="45" t="s">
        <v>418</v>
      </c>
      <c r="B419" s="67" t="s">
        <v>419</v>
      </c>
      <c r="C419" s="47"/>
      <c r="D419" s="48"/>
      <c r="E419" s="49"/>
      <c r="F419" s="50" t="n">
        <f aca="false">SUM(D419+E419)</f>
        <v>0</v>
      </c>
      <c r="G419" s="51" t="n">
        <f aca="false">IF(OR(F419=0,F$7=0),0,F419/F$7)*100</f>
        <v>0</v>
      </c>
      <c r="H419" s="48"/>
      <c r="I419" s="52" t="n">
        <f aca="false">SUM(F419-H419)</f>
        <v>0</v>
      </c>
      <c r="J419" s="48"/>
      <c r="K419" s="53" t="n">
        <f aca="false">IF(OR(J419=0,F419=0),0,J419/F419)*100</f>
        <v>0</v>
      </c>
      <c r="L419" s="50" t="n">
        <f aca="false">SUM(N419-J419)</f>
        <v>0</v>
      </c>
      <c r="M419" s="51" t="n">
        <f aca="false">IF(OR(L419=0,F419=0),0,L419/F419)*100</f>
        <v>0</v>
      </c>
      <c r="N419" s="49"/>
      <c r="O419" s="51" t="n">
        <f aca="false">IF(OR(N419=0,F419=0),0,N419/F419)*100</f>
        <v>0</v>
      </c>
      <c r="P419" s="54" t="n">
        <f aca="false">SUM(F419-N419)</f>
        <v>0</v>
      </c>
    </row>
    <row r="420" customFormat="false" ht="25.5" hidden="true" customHeight="false" outlineLevel="0" collapsed="false">
      <c r="A420" s="45" t="s">
        <v>420</v>
      </c>
      <c r="B420" s="67" t="s">
        <v>421</v>
      </c>
      <c r="C420" s="47"/>
      <c r="D420" s="48"/>
      <c r="E420" s="49"/>
      <c r="F420" s="50" t="n">
        <f aca="false">SUM(D420+E420)</f>
        <v>0</v>
      </c>
      <c r="G420" s="51" t="n">
        <f aca="false">IF(OR(F420=0,F$7=0),0,F420/F$7)*100</f>
        <v>0</v>
      </c>
      <c r="H420" s="48"/>
      <c r="I420" s="52" t="n">
        <f aca="false">SUM(F420-H420)</f>
        <v>0</v>
      </c>
      <c r="J420" s="48"/>
      <c r="K420" s="53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9"/>
      <c r="O420" s="51" t="n">
        <f aca="false">IF(OR(N420=0,F420=0),0,N420/F420)*100</f>
        <v>0</v>
      </c>
      <c r="P420" s="54" t="n">
        <f aca="false">SUM(F420-N420)</f>
        <v>0</v>
      </c>
    </row>
    <row r="421" customFormat="false" ht="25.5" hidden="true" customHeight="false" outlineLevel="0" collapsed="false">
      <c r="A421" s="45" t="s">
        <v>422</v>
      </c>
      <c r="B421" s="67" t="s">
        <v>423</v>
      </c>
      <c r="C421" s="47"/>
      <c r="D421" s="48"/>
      <c r="E421" s="49"/>
      <c r="F421" s="50" t="n">
        <f aca="false">SUM(D421+E421)</f>
        <v>0</v>
      </c>
      <c r="G421" s="51" t="n">
        <f aca="false">IF(OR(F421=0,F$7=0),0,F421/F$7)*100</f>
        <v>0</v>
      </c>
      <c r="H421" s="48"/>
      <c r="I421" s="52" t="n">
        <f aca="false">SUM(F421-H421)</f>
        <v>0</v>
      </c>
      <c r="J421" s="48"/>
      <c r="K421" s="53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9"/>
      <c r="O421" s="51" t="n">
        <f aca="false">IF(OR(N421=0,F421=0),0,N421/F421)*100</f>
        <v>0</v>
      </c>
      <c r="P421" s="54" t="n">
        <f aca="false">SUM(F421-N421)</f>
        <v>0</v>
      </c>
    </row>
    <row r="422" customFormat="false" ht="12.75" hidden="true" customHeight="false" outlineLevel="0" collapsed="false">
      <c r="A422" s="45" t="s">
        <v>424</v>
      </c>
      <c r="B422" s="67" t="s">
        <v>425</v>
      </c>
      <c r="C422" s="47"/>
      <c r="D422" s="48"/>
      <c r="E422" s="49"/>
      <c r="F422" s="50" t="n">
        <f aca="false">SUM(D422+E422)</f>
        <v>0</v>
      </c>
      <c r="G422" s="51" t="n">
        <f aca="false">IF(OR(F422=0,F$7=0),0,F422/F$7)*100</f>
        <v>0</v>
      </c>
      <c r="H422" s="48"/>
      <c r="I422" s="52" t="n">
        <f aca="false">SUM(F422-H422)</f>
        <v>0</v>
      </c>
      <c r="J422" s="48"/>
      <c r="K422" s="53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9"/>
      <c r="O422" s="51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s">
        <v>426</v>
      </c>
      <c r="B423" s="67" t="s">
        <v>427</v>
      </c>
      <c r="C423" s="47"/>
      <c r="D423" s="48"/>
      <c r="E423" s="49"/>
      <c r="F423" s="50" t="n">
        <f aca="false">SUM(D423+E423)</f>
        <v>0</v>
      </c>
      <c r="G423" s="51" t="n">
        <f aca="false">IF(OR(F423=0,F$7=0),0,F423/F$7)*100</f>
        <v>0</v>
      </c>
      <c r="H423" s="48"/>
      <c r="I423" s="52" t="n">
        <f aca="false">SUM(F423-H423)</f>
        <v>0</v>
      </c>
      <c r="J423" s="48"/>
      <c r="K423" s="53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9"/>
      <c r="O423" s="51" t="n">
        <f aca="false">IF(OR(N423=0,F423=0),0,N423/F423)*100</f>
        <v>0</v>
      </c>
      <c r="P423" s="54" t="n">
        <f aca="false">SUM(F423-N423)</f>
        <v>0</v>
      </c>
    </row>
    <row r="424" customFormat="false" ht="12.75" hidden="true" customHeight="false" outlineLevel="0" collapsed="false">
      <c r="A424" s="45" t="s">
        <v>428</v>
      </c>
      <c r="B424" s="67" t="s">
        <v>429</v>
      </c>
      <c r="C424" s="47"/>
      <c r="D424" s="48"/>
      <c r="E424" s="49"/>
      <c r="F424" s="50" t="n">
        <f aca="false">SUM(D424+E424)</f>
        <v>0</v>
      </c>
      <c r="G424" s="51" t="n">
        <f aca="false">IF(OR(F424=0,F$7=0),0,F424/F$7)*100</f>
        <v>0</v>
      </c>
      <c r="H424" s="48"/>
      <c r="I424" s="52" t="n">
        <f aca="false">SUM(F424-H424)</f>
        <v>0</v>
      </c>
      <c r="J424" s="48"/>
      <c r="K424" s="53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9"/>
      <c r="O424" s="51" t="n">
        <f aca="false">IF(OR(N424=0,F424=0),0,N424/F424)*100</f>
        <v>0</v>
      </c>
      <c r="P424" s="54" t="n">
        <f aca="false">SUM(F424-N424)</f>
        <v>0</v>
      </c>
    </row>
    <row r="425" customFormat="false" ht="12.75" hidden="true" customHeight="false" outlineLevel="0" collapsed="false">
      <c r="A425" s="45" t="s">
        <v>430</v>
      </c>
      <c r="B425" s="67" t="s">
        <v>431</v>
      </c>
      <c r="C425" s="47"/>
      <c r="D425" s="48"/>
      <c r="E425" s="49"/>
      <c r="F425" s="50" t="n">
        <f aca="false">SUM(D425+E425)</f>
        <v>0</v>
      </c>
      <c r="G425" s="51" t="n">
        <f aca="false">IF(OR(F425=0,F$7=0),0,F425/F$7)*100</f>
        <v>0</v>
      </c>
      <c r="H425" s="48"/>
      <c r="I425" s="52" t="n">
        <f aca="false">SUM(F425-H425)</f>
        <v>0</v>
      </c>
      <c r="J425" s="48"/>
      <c r="K425" s="53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9"/>
      <c r="O425" s="51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2</v>
      </c>
      <c r="B426" s="67" t="s">
        <v>433</v>
      </c>
      <c r="C426" s="47"/>
      <c r="D426" s="48"/>
      <c r="E426" s="49"/>
      <c r="F426" s="50" t="n">
        <f aca="false">SUM(D426+E426)</f>
        <v>0</v>
      </c>
      <c r="G426" s="51" t="n">
        <f aca="false">IF(OR(F426=0,F$7=0),0,F426/F$7)*100</f>
        <v>0</v>
      </c>
      <c r="H426" s="48" t="n">
        <f aca="false">SUM(H428)</f>
        <v>0</v>
      </c>
      <c r="I426" s="52" t="n">
        <f aca="false">SUM(F426-H426)</f>
        <v>0</v>
      </c>
      <c r="J426" s="48"/>
      <c r="K426" s="53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9"/>
      <c r="O426" s="51" t="n">
        <f aca="false">IF(OR(N426=0,F426=0),0,N426/F426)*100</f>
        <v>0</v>
      </c>
      <c r="P426" s="54" t="n">
        <f aca="false">SUM(F426-N426)</f>
        <v>0</v>
      </c>
    </row>
    <row r="427" customFormat="false" ht="51" hidden="true" customHeight="false" outlineLevel="0" collapsed="false">
      <c r="A427" s="45" t="n">
        <v>331130113</v>
      </c>
      <c r="B427" s="67" t="s">
        <v>434</v>
      </c>
      <c r="C427" s="47"/>
      <c r="D427" s="48" t="n">
        <f aca="false">SUM(D428)</f>
        <v>0</v>
      </c>
      <c r="E427" s="49" t="n">
        <f aca="false">SUM(E428)</f>
        <v>0</v>
      </c>
      <c r="F427" s="50" t="n">
        <f aca="false">SUM(D427+E427)</f>
        <v>0</v>
      </c>
      <c r="G427" s="51" t="n">
        <f aca="false">IF(OR(F427=0,F$7=0),0,F427/F$7)*100</f>
        <v>0</v>
      </c>
      <c r="H427" s="48" t="n">
        <f aca="false">SUM(H428)</f>
        <v>0</v>
      </c>
      <c r="I427" s="52" t="n">
        <f aca="false">SUM(F427-H427)</f>
        <v>0</v>
      </c>
      <c r="J427" s="48" t="n">
        <f aca="false">SUM(J428)</f>
        <v>0</v>
      </c>
      <c r="K427" s="53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9" t="n">
        <f aca="false">SUM(N428)</f>
        <v>0</v>
      </c>
      <c r="O427" s="51" t="n">
        <f aca="false">IF(OR(N427=0,F427=0),0,N427/F427)*100</f>
        <v>0</v>
      </c>
      <c r="P427" s="54" t="n">
        <f aca="false">SUM(F427-N427)</f>
        <v>0</v>
      </c>
    </row>
    <row r="428" customFormat="false" ht="51" hidden="true" customHeight="false" outlineLevel="0" collapsed="false">
      <c r="A428" s="45" t="s">
        <v>435</v>
      </c>
      <c r="B428" s="67" t="s">
        <v>436</v>
      </c>
      <c r="C428" s="47"/>
      <c r="D428" s="48"/>
      <c r="E428" s="49"/>
      <c r="F428" s="50" t="n">
        <f aca="false">SUM(D428+E428)</f>
        <v>0</v>
      </c>
      <c r="G428" s="51" t="n">
        <f aca="false">IF(OR(F428=0,F$7=0),0,F428/F$7)*100</f>
        <v>0</v>
      </c>
      <c r="H428" s="48"/>
      <c r="I428" s="52" t="n">
        <f aca="false">SUM(F428-H428)</f>
        <v>0</v>
      </c>
      <c r="J428" s="48"/>
      <c r="K428" s="53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9"/>
      <c r="O428" s="51" t="n">
        <f aca="false">IF(OR(N428=0,F428=0),0,N428/F428)*100</f>
        <v>0</v>
      </c>
      <c r="P428" s="54" t="n">
        <f aca="false">SUM(F428-N428)</f>
        <v>0</v>
      </c>
    </row>
    <row r="429" customFormat="false" ht="25.5" hidden="false" customHeight="false" outlineLevel="0" collapsed="false">
      <c r="A429" s="45" t="n">
        <v>331130114</v>
      </c>
      <c r="B429" s="67" t="s">
        <v>437</v>
      </c>
      <c r="C429" s="70"/>
      <c r="D429" s="48" t="n">
        <f aca="false">SUM(D430:D441)</f>
        <v>215800000</v>
      </c>
      <c r="E429" s="49" t="n">
        <v>-1923055.807</v>
      </c>
      <c r="F429" s="50" t="n">
        <f aca="false">SUM(D429+E429)</f>
        <v>213876944.193</v>
      </c>
      <c r="G429" s="51" t="n">
        <f aca="false">IF(OR(F429=0,F$7=0),0,F429/F$7)*100</f>
        <v>37.6771014861779</v>
      </c>
      <c r="H429" s="48" t="n">
        <f aca="false">SUM(H430:H441)</f>
        <v>0</v>
      </c>
      <c r="I429" s="52" t="n">
        <f aca="false">SUM(F429-H429)</f>
        <v>213876944.193</v>
      </c>
      <c r="J429" s="48" t="n">
        <f aca="false">SUM(J430:J441)</f>
        <v>190213334.93</v>
      </c>
      <c r="K429" s="53" t="n">
        <f aca="false">IF(OR(J429=0,F429=0),0,J429/F429)*100</f>
        <v>88.9358764909011</v>
      </c>
      <c r="L429" s="50" t="n">
        <f aca="false">SUM(N429-J429)</f>
        <v>23478782.378</v>
      </c>
      <c r="M429" s="51" t="n">
        <f aca="false">IF(OR(L429=0,F429=0),0,L429/F429)*100</f>
        <v>10.9777061134804</v>
      </c>
      <c r="N429" s="49" t="n">
        <f aca="false">SUM(N430:N441)</f>
        <v>213692117.308</v>
      </c>
      <c r="O429" s="51" t="n">
        <f aca="false">IF(OR(N429=0,F429=0),0,N429/F429)*100</f>
        <v>99.9135826043815</v>
      </c>
      <c r="P429" s="54" t="n">
        <f aca="false">SUM(F429-N429)</f>
        <v>184826.88499999</v>
      </c>
    </row>
    <row r="430" customFormat="false" ht="38.25" hidden="true" customHeight="false" outlineLevel="0" collapsed="false">
      <c r="A430" s="45" t="s">
        <v>438</v>
      </c>
      <c r="B430" s="67" t="s">
        <v>439</v>
      </c>
      <c r="C430" s="70"/>
      <c r="D430" s="48"/>
      <c r="E430" s="49"/>
      <c r="F430" s="50" t="n">
        <f aca="false">SUM(D430+E430)</f>
        <v>0</v>
      </c>
      <c r="G430" s="51" t="n">
        <f aca="false">IF(OR(F430=0,F$7=0),0,F430/F$7)*100</f>
        <v>0</v>
      </c>
      <c r="H430" s="48"/>
      <c r="I430" s="52" t="n">
        <f aca="false">SUM(F430-H430)</f>
        <v>0</v>
      </c>
      <c r="J430" s="48"/>
      <c r="K430" s="53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9"/>
      <c r="O430" s="51" t="n">
        <f aca="false">IF(OR(N430=0,F430=0),0,N430/F430)*100</f>
        <v>0</v>
      </c>
      <c r="P430" s="54" t="n">
        <f aca="false">SUM(F430-N430)</f>
        <v>0</v>
      </c>
    </row>
    <row r="431" customFormat="false" ht="38.25" hidden="false" customHeight="false" outlineLevel="0" collapsed="false">
      <c r="A431" s="45" t="s">
        <v>440</v>
      </c>
      <c r="B431" s="46" t="s">
        <v>441</v>
      </c>
      <c r="C431" s="68" t="n">
        <v>122</v>
      </c>
      <c r="D431" s="48" t="n">
        <v>16600000</v>
      </c>
      <c r="E431" s="49" t="n">
        <v>197136.81</v>
      </c>
      <c r="F431" s="50" t="n">
        <f aca="false">SUM(D431+E431)</f>
        <v>16797136.81</v>
      </c>
      <c r="G431" s="51" t="n">
        <f aca="false">IF(OR(F431=0,F$7=0),0,F431/F$7)*100</f>
        <v>2.95902595137367</v>
      </c>
      <c r="H431" s="48"/>
      <c r="I431" s="52" t="n">
        <f aca="false">SUM(F431-H431)</f>
        <v>16797136.81</v>
      </c>
      <c r="J431" s="48" t="n">
        <v>13143673.021</v>
      </c>
      <c r="K431" s="53" t="n">
        <f aca="false">IF(OR(J431=0,F431=0),0,J431/F431)*100</f>
        <v>78.2494848358623</v>
      </c>
      <c r="L431" s="50" t="n">
        <f aca="false">SUM(N431-J431)</f>
        <v>3647086.911</v>
      </c>
      <c r="M431" s="51" t="n">
        <f aca="false">IF(OR(L431=0,F431=0),0,L431/F431)*100</f>
        <v>21.712551086854</v>
      </c>
      <c r="N431" s="49" t="n">
        <v>16790759.932</v>
      </c>
      <c r="O431" s="51" t="n">
        <f aca="false">IF(OR(N431=0,F431=0),0,N431/F431)*100</f>
        <v>99.9620359227163</v>
      </c>
      <c r="P431" s="54" t="n">
        <f aca="false">SUM(F431-N431)</f>
        <v>6376.87799999863</v>
      </c>
    </row>
    <row r="432" customFormat="false" ht="38.25" hidden="false" customHeight="false" outlineLevel="0" collapsed="false">
      <c r="A432" s="45" t="s">
        <v>442</v>
      </c>
      <c r="B432" s="46" t="s">
        <v>443</v>
      </c>
      <c r="C432" s="68" t="n">
        <v>122</v>
      </c>
      <c r="D432" s="48" t="n">
        <v>46800000</v>
      </c>
      <c r="E432" s="49" t="n">
        <v>2295285.867</v>
      </c>
      <c r="F432" s="50" t="n">
        <f aca="false">SUM(D432+E432)</f>
        <v>49095285.867</v>
      </c>
      <c r="G432" s="51" t="n">
        <f aca="false">IF(OR(F432=0,F$7=0),0,F432/F$7)*100</f>
        <v>8.64874928470395</v>
      </c>
      <c r="H432" s="48"/>
      <c r="I432" s="52" t="n">
        <f aca="false">SUM(F432-H432)</f>
        <v>49095285.867</v>
      </c>
      <c r="J432" s="48" t="n">
        <v>45340752.067</v>
      </c>
      <c r="K432" s="53" t="n">
        <f aca="false">IF(OR(J432=0,F432=0),0,J432/F432)*100</f>
        <v>92.3525574121901</v>
      </c>
      <c r="L432" s="50" t="n">
        <f aca="false">SUM(N432-J432)</f>
        <v>3669639.225</v>
      </c>
      <c r="M432" s="51" t="n">
        <f aca="false">IF(OR(L432=0,F432=0),0,L432/F432)*100</f>
        <v>7.47452461106168</v>
      </c>
      <c r="N432" s="49" t="n">
        <v>49010391.292</v>
      </c>
      <c r="O432" s="51" t="n">
        <f aca="false">IF(OR(N432=0,F432=0),0,N432/F432)*100</f>
        <v>99.8270820232517</v>
      </c>
      <c r="P432" s="54" t="n">
        <f aca="false">SUM(F432-N432)</f>
        <v>84894.5749999955</v>
      </c>
    </row>
    <row r="433" customFormat="false" ht="25.5" hidden="false" customHeight="false" outlineLevel="0" collapsed="false">
      <c r="A433" s="45" t="s">
        <v>444</v>
      </c>
      <c r="B433" s="46" t="s">
        <v>445</v>
      </c>
      <c r="C433" s="68" t="n">
        <v>122</v>
      </c>
      <c r="D433" s="48" t="n">
        <v>114000000</v>
      </c>
      <c r="E433" s="49" t="n">
        <v>-4065478.484</v>
      </c>
      <c r="F433" s="50" t="n">
        <f aca="false">SUM(D433+E433)</f>
        <v>109934521.516</v>
      </c>
      <c r="G433" s="51" t="n">
        <f aca="false">IF(OR(F433=0,F$7=0),0,F433/F$7)*100</f>
        <v>19.3663423592542</v>
      </c>
      <c r="H433" s="48"/>
      <c r="I433" s="52" t="n">
        <f aca="false">SUM(F433-H433)</f>
        <v>109934521.516</v>
      </c>
      <c r="J433" s="48" t="n">
        <v>99451499.849</v>
      </c>
      <c r="K433" s="53" t="n">
        <f aca="false">IF(OR(J433=0,F433=0),0,J433/F433)*100</f>
        <v>90.4643040944384</v>
      </c>
      <c r="L433" s="50" t="n">
        <f aca="false">SUM(N433-J433)</f>
        <v>10440082.571</v>
      </c>
      <c r="M433" s="51" t="n">
        <f aca="false">IF(OR(L433=0,F433=0),0,L433/F433)*100</f>
        <v>9.49663711364818</v>
      </c>
      <c r="N433" s="49" t="n">
        <v>109891582.42</v>
      </c>
      <c r="O433" s="51" t="n">
        <f aca="false">IF(OR(N433=0,F433=0),0,N433/F433)*100</f>
        <v>99.9609412080865</v>
      </c>
      <c r="P433" s="54" t="n">
        <f aca="false">SUM(F433-N433)</f>
        <v>42939.0960000008</v>
      </c>
    </row>
    <row r="434" customFormat="false" ht="12.75" hidden="false" customHeight="false" outlineLevel="0" collapsed="false">
      <c r="A434" s="45" t="s">
        <v>446</v>
      </c>
      <c r="B434" s="46" t="s">
        <v>447</v>
      </c>
      <c r="C434" s="68" t="n">
        <v>122</v>
      </c>
      <c r="D434" s="48" t="n">
        <v>5400000</v>
      </c>
      <c r="E434" s="49" t="n">
        <v>-350000</v>
      </c>
      <c r="F434" s="50" t="n">
        <f aca="false">SUM(D434+E434)</f>
        <v>5050000</v>
      </c>
      <c r="G434" s="51" t="n">
        <f aca="false">IF(OR(F434=0,F$7=0),0,F434/F$7)*100</f>
        <v>0.889620726643175</v>
      </c>
      <c r="H434" s="48"/>
      <c r="I434" s="52" t="n">
        <f aca="false">SUM(F434-H434)</f>
        <v>5050000</v>
      </c>
      <c r="J434" s="48" t="n">
        <v>3697226.127</v>
      </c>
      <c r="K434" s="53" t="n">
        <f aca="false">IF(OR(J434=0,F434=0),0,J434/F434)*100</f>
        <v>73.2123985544554</v>
      </c>
      <c r="L434" s="50" t="n">
        <f aca="false">SUM(N434-J434)</f>
        <v>1309847.466</v>
      </c>
      <c r="M434" s="51" t="n">
        <f aca="false">IF(OR(L434=0,F434=0),0,L434/F434)*100</f>
        <v>25.9375735841584</v>
      </c>
      <c r="N434" s="49" t="n">
        <v>5007073.593</v>
      </c>
      <c r="O434" s="51" t="n">
        <f aca="false">IF(OR(N434=0,F434=0),0,N434/F434)*100</f>
        <v>99.1499721386139</v>
      </c>
      <c r="P434" s="54" t="n">
        <f aca="false">SUM(F434-N434)</f>
        <v>42926.4069999997</v>
      </c>
    </row>
    <row r="435" customFormat="false" ht="12.75" hidden="false" customHeight="false" outlineLevel="0" collapsed="false">
      <c r="A435" s="45" t="s">
        <v>448</v>
      </c>
      <c r="B435" s="46" t="s">
        <v>449</v>
      </c>
      <c r="C435" s="68" t="n">
        <v>122</v>
      </c>
      <c r="D435" s="48" t="n">
        <v>33000000</v>
      </c>
      <c r="E435" s="49"/>
      <c r="F435" s="50" t="n">
        <f aca="false">SUM(D435+E435)</f>
        <v>33000000</v>
      </c>
      <c r="G435" s="51" t="n">
        <f aca="false">IF(OR(F435=0,F$7=0),0,F435/F$7)*100</f>
        <v>5.81336316420293</v>
      </c>
      <c r="H435" s="48"/>
      <c r="I435" s="52" t="n">
        <f aca="false">SUM(F435-H435)</f>
        <v>33000000</v>
      </c>
      <c r="J435" s="48" t="n">
        <v>28580183.866</v>
      </c>
      <c r="K435" s="53" t="n">
        <f aca="false">IF(OR(J435=0,F435=0),0,J435/F435)*100</f>
        <v>86.6066177757576</v>
      </c>
      <c r="L435" s="50" t="n">
        <f aca="false">SUM(N435-J435)</f>
        <v>4412126.205</v>
      </c>
      <c r="M435" s="51" t="n">
        <f aca="false">IF(OR(L435=0,F435=0),0,L435/F435)*100</f>
        <v>13.3700794090909</v>
      </c>
      <c r="N435" s="49" t="n">
        <v>32992310.071</v>
      </c>
      <c r="O435" s="51" t="n">
        <f aca="false">IF(OR(N435=0,F435=0),0,N435/F435)*100</f>
        <v>99.9766971848485</v>
      </c>
      <c r="P435" s="54" t="n">
        <f aca="false">SUM(F435-N435)</f>
        <v>7689.9290000014</v>
      </c>
    </row>
    <row r="436" customFormat="false" ht="38.25" hidden="true" customHeight="false" outlineLevel="0" collapsed="false">
      <c r="A436" s="45" t="s">
        <v>450</v>
      </c>
      <c r="B436" s="67" t="s">
        <v>451</v>
      </c>
      <c r="C436" s="70"/>
      <c r="D436" s="48"/>
      <c r="E436" s="49"/>
      <c r="F436" s="50" t="n">
        <f aca="false">SUM(D436+E436)</f>
        <v>0</v>
      </c>
      <c r="G436" s="51" t="n">
        <f aca="false">IF(OR(F436=0,F$7=0),0,F436/F$7)*100</f>
        <v>0</v>
      </c>
      <c r="H436" s="48"/>
      <c r="I436" s="52" t="n">
        <f aca="false">SUM(F436-H436)</f>
        <v>0</v>
      </c>
      <c r="J436" s="48"/>
      <c r="K436" s="53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9"/>
      <c r="O436" s="51" t="n">
        <f aca="false">IF(OR(N436=0,F436=0),0,N436/F436)*100</f>
        <v>0</v>
      </c>
      <c r="P436" s="54" t="n">
        <f aca="false">SUM(F436-N436)</f>
        <v>0</v>
      </c>
    </row>
    <row r="437" customFormat="false" ht="38.25" hidden="true" customHeight="false" outlineLevel="0" collapsed="false">
      <c r="A437" s="45" t="s">
        <v>452</v>
      </c>
      <c r="B437" s="67" t="s">
        <v>453</v>
      </c>
      <c r="C437" s="70"/>
      <c r="D437" s="48"/>
      <c r="E437" s="49"/>
      <c r="F437" s="50" t="n">
        <f aca="false">SUM(D437+E437)</f>
        <v>0</v>
      </c>
      <c r="G437" s="51" t="n">
        <f aca="false">IF(OR(F437=0,F$7=0),0,F437/F$7)*100</f>
        <v>0</v>
      </c>
      <c r="H437" s="48"/>
      <c r="I437" s="52" t="n">
        <f aca="false">SUM(F437-H437)</f>
        <v>0</v>
      </c>
      <c r="J437" s="48"/>
      <c r="K437" s="53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9"/>
      <c r="O437" s="51" t="n">
        <f aca="false">IF(OR(N437=0,F437=0),0,N437/F437)*100</f>
        <v>0</v>
      </c>
      <c r="P437" s="54" t="n">
        <f aca="false">SUM(F437-N437)</f>
        <v>0</v>
      </c>
    </row>
    <row r="438" customFormat="false" ht="51" hidden="true" customHeight="false" outlineLevel="0" collapsed="false">
      <c r="A438" s="45" t="s">
        <v>454</v>
      </c>
      <c r="B438" s="67" t="s">
        <v>455</v>
      </c>
      <c r="C438" s="70"/>
      <c r="D438" s="48"/>
      <c r="E438" s="49"/>
      <c r="F438" s="50" t="n">
        <f aca="false">SUM(D438+E438)</f>
        <v>0</v>
      </c>
      <c r="G438" s="51" t="n">
        <f aca="false">IF(OR(F438=0,F$7=0),0,F438/F$7)*100</f>
        <v>0</v>
      </c>
      <c r="H438" s="48"/>
      <c r="I438" s="52" t="n">
        <f aca="false">SUM(F438-H438)</f>
        <v>0</v>
      </c>
      <c r="J438" s="48"/>
      <c r="K438" s="53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9"/>
      <c r="O438" s="51" t="n">
        <f aca="false">IF(OR(N438=0,F438=0),0,N438/F438)*100</f>
        <v>0</v>
      </c>
      <c r="P438" s="54" t="n">
        <f aca="false">SUM(F438-N438)</f>
        <v>0</v>
      </c>
    </row>
    <row r="439" customFormat="false" ht="51" hidden="true" customHeight="false" outlineLevel="0" collapsed="false">
      <c r="A439" s="45" t="s">
        <v>456</v>
      </c>
      <c r="B439" s="46" t="s">
        <v>457</v>
      </c>
      <c r="C439" s="70"/>
      <c r="D439" s="48"/>
      <c r="E439" s="49"/>
      <c r="F439" s="50" t="n">
        <f aca="false">SUM(D439+E439)</f>
        <v>0</v>
      </c>
      <c r="G439" s="51" t="n">
        <f aca="false">IF(OR(F439=0,F$7=0),0,F439/F$7)*100</f>
        <v>0</v>
      </c>
      <c r="H439" s="48"/>
      <c r="I439" s="52" t="n">
        <f aca="false">SUM(F439-H439)</f>
        <v>0</v>
      </c>
      <c r="J439" s="48"/>
      <c r="K439" s="53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9"/>
      <c r="O439" s="51" t="n">
        <f aca="false">IF(OR(N439=0,F439=0),0,N439/F439)*100</f>
        <v>0</v>
      </c>
      <c r="P439" s="54" t="n">
        <f aca="false">SUM(F439-N439)</f>
        <v>0</v>
      </c>
    </row>
    <row r="440" customFormat="false" ht="25.5" hidden="true" customHeight="false" outlineLevel="0" collapsed="false">
      <c r="A440" s="45" t="s">
        <v>458</v>
      </c>
      <c r="B440" s="46" t="s">
        <v>459</v>
      </c>
      <c r="C440" s="70"/>
      <c r="D440" s="48"/>
      <c r="E440" s="49"/>
      <c r="F440" s="50" t="n">
        <f aca="false">SUM(D440+E440)</f>
        <v>0</v>
      </c>
      <c r="G440" s="51" t="n">
        <f aca="false">IF(OR(F440=0,F$7=0),0,F440/F$7)*100</f>
        <v>0</v>
      </c>
      <c r="H440" s="48"/>
      <c r="I440" s="52" t="n">
        <f aca="false">SUM(F440-H440)</f>
        <v>0</v>
      </c>
      <c r="J440" s="48"/>
      <c r="K440" s="53" t="n">
        <f aca="false">IF(OR(J440=0,F440=0),0,J440/F440)*100</f>
        <v>0</v>
      </c>
      <c r="L440" s="50" t="n">
        <f aca="false">SUM(N440-J440)</f>
        <v>0</v>
      </c>
      <c r="M440" s="51" t="n">
        <f aca="false">IF(OR(L440=0,F440=0),0,L440/F440)*100</f>
        <v>0</v>
      </c>
      <c r="N440" s="49"/>
      <c r="O440" s="51" t="n">
        <f aca="false">IF(OR(N440=0,F440=0),0,N440/F440)*100</f>
        <v>0</v>
      </c>
      <c r="P440" s="54" t="n">
        <f aca="false">SUM(F440-N440)</f>
        <v>0</v>
      </c>
    </row>
    <row r="441" customFormat="false" ht="51" hidden="true" customHeight="false" outlineLevel="0" collapsed="false">
      <c r="A441" s="45" t="s">
        <v>460</v>
      </c>
      <c r="B441" s="67" t="s">
        <v>461</v>
      </c>
      <c r="C441" s="70"/>
      <c r="D441" s="48"/>
      <c r="E441" s="49"/>
      <c r="F441" s="50" t="n">
        <f aca="false">SUM(D441+E441)</f>
        <v>0</v>
      </c>
      <c r="G441" s="51" t="n">
        <f aca="false">IF(OR(F441=0,F$7=0),0,F441/F$7)*100</f>
        <v>0</v>
      </c>
      <c r="H441" s="48"/>
      <c r="I441" s="52" t="n">
        <f aca="false">SUM(F441-H441)</f>
        <v>0</v>
      </c>
      <c r="J441" s="48"/>
      <c r="K441" s="53" t="n">
        <f aca="false">IF(OR(J441=0,F441=0),0,J441/F441)*100</f>
        <v>0</v>
      </c>
      <c r="L441" s="50" t="n">
        <f aca="false">SUM(N441-J441)</f>
        <v>0</v>
      </c>
      <c r="M441" s="51" t="n">
        <f aca="false">IF(OR(L441=0,F441=0),0,L441/F441)*100</f>
        <v>0</v>
      </c>
      <c r="N441" s="49"/>
      <c r="O441" s="51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n">
        <v>331130115</v>
      </c>
      <c r="B442" s="67" t="s">
        <v>462</v>
      </c>
      <c r="C442" s="70"/>
      <c r="D442" s="48" t="n">
        <f aca="false">SUM(D443:D446)</f>
        <v>0</v>
      </c>
      <c r="E442" s="49" t="n">
        <f aca="false">SUM(E443:E446)</f>
        <v>0</v>
      </c>
      <c r="F442" s="50" t="n">
        <f aca="false">SUM(D442+E442)</f>
        <v>0</v>
      </c>
      <c r="G442" s="51" t="n">
        <f aca="false">IF(OR(F442=0,F$7=0),0,F442/F$7)*100</f>
        <v>0</v>
      </c>
      <c r="H442" s="48" t="n">
        <f aca="false">SUM(H443:H446)</f>
        <v>0</v>
      </c>
      <c r="I442" s="52" t="n">
        <f aca="false">SUM(F442-H442)</f>
        <v>0</v>
      </c>
      <c r="J442" s="48" t="n">
        <f aca="false">SUM(J443:J446)</f>
        <v>0</v>
      </c>
      <c r="K442" s="53" t="n">
        <f aca="false">IF(OR(J442=0,F442=0),0,J442/F442)*100</f>
        <v>0</v>
      </c>
      <c r="L442" s="50" t="n">
        <f aca="false">SUM(N442-J442)</f>
        <v>0</v>
      </c>
      <c r="M442" s="51" t="n">
        <f aca="false">IF(OR(L442=0,F442=0),0,L442/F442)*100</f>
        <v>0</v>
      </c>
      <c r="N442" s="49" t="n">
        <f aca="false">SUM(N443:N446)</f>
        <v>0</v>
      </c>
      <c r="O442" s="51" t="n">
        <f aca="false">IF(OR(N442=0,F442=0),0,N442/F442)*100</f>
        <v>0</v>
      </c>
      <c r="P442" s="54" t="n">
        <f aca="false">SUM(F442-N442)</f>
        <v>0</v>
      </c>
    </row>
    <row r="443" customFormat="false" ht="51" hidden="true" customHeight="false" outlineLevel="0" collapsed="false">
      <c r="A443" s="45" t="s">
        <v>463</v>
      </c>
      <c r="B443" s="67" t="s">
        <v>464</v>
      </c>
      <c r="C443" s="70"/>
      <c r="D443" s="48"/>
      <c r="E443" s="49"/>
      <c r="F443" s="50" t="n">
        <f aca="false">SUM(D443+E443)</f>
        <v>0</v>
      </c>
      <c r="G443" s="51" t="n">
        <f aca="false">IF(OR(F443=0,F$7=0),0,F443/F$7)*100</f>
        <v>0</v>
      </c>
      <c r="H443" s="48"/>
      <c r="I443" s="52" t="n">
        <f aca="false">SUM(F443-H443)</f>
        <v>0</v>
      </c>
      <c r="J443" s="48"/>
      <c r="K443" s="53" t="n">
        <f aca="false">IF(OR(J443=0,F443=0),0,J443/F443)*100</f>
        <v>0</v>
      </c>
      <c r="L443" s="50" t="n">
        <f aca="false">SUM(N443-J443)</f>
        <v>0</v>
      </c>
      <c r="M443" s="51" t="n">
        <f aca="false">IF(OR(L443=0,F443=0),0,L443/F443)*100</f>
        <v>0</v>
      </c>
      <c r="N443" s="49"/>
      <c r="O443" s="51" t="n">
        <f aca="false">IF(OR(N443=0,F443=0),0,N443/F443)*100</f>
        <v>0</v>
      </c>
      <c r="P443" s="54" t="n">
        <f aca="false">SUM(F443-N443)</f>
        <v>0</v>
      </c>
    </row>
    <row r="444" customFormat="false" ht="51" hidden="true" customHeight="false" outlineLevel="0" collapsed="false">
      <c r="A444" s="45" t="s">
        <v>465</v>
      </c>
      <c r="B444" s="67" t="s">
        <v>466</v>
      </c>
      <c r="C444" s="70"/>
      <c r="D444" s="48"/>
      <c r="E444" s="49"/>
      <c r="F444" s="50" t="n">
        <f aca="false">SUM(D444+E444)</f>
        <v>0</v>
      </c>
      <c r="G444" s="51" t="n">
        <f aca="false">IF(OR(F444=0,F$7=0),0,F444/F$7)*100</f>
        <v>0</v>
      </c>
      <c r="H444" s="48"/>
      <c r="I444" s="52" t="n">
        <f aca="false">SUM(F444-H444)</f>
        <v>0</v>
      </c>
      <c r="J444" s="48"/>
      <c r="K444" s="53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9"/>
      <c r="O444" s="51" t="n">
        <f aca="false">IF(OR(N444=0,F444=0),0,N444/F444)*100</f>
        <v>0</v>
      </c>
      <c r="P444" s="54" t="n">
        <f aca="false">SUM(F444-N444)</f>
        <v>0</v>
      </c>
    </row>
    <row r="445" customFormat="false" ht="12.75" hidden="true" customHeight="false" outlineLevel="0" collapsed="false">
      <c r="A445" s="45" t="s">
        <v>467</v>
      </c>
      <c r="B445" s="67" t="s">
        <v>468</v>
      </c>
      <c r="C445" s="70"/>
      <c r="D445" s="48"/>
      <c r="E445" s="49"/>
      <c r="F445" s="50" t="n">
        <f aca="false">SUM(D445+E445)</f>
        <v>0</v>
      </c>
      <c r="G445" s="51" t="n">
        <f aca="false">IF(OR(F445=0,F$7=0),0,F445/F$7)*100</f>
        <v>0</v>
      </c>
      <c r="H445" s="48"/>
      <c r="I445" s="52" t="n">
        <f aca="false">SUM(F445-H445)</f>
        <v>0</v>
      </c>
      <c r="J445" s="48"/>
      <c r="K445" s="53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9"/>
      <c r="O445" s="51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69</v>
      </c>
      <c r="B446" s="67" t="s">
        <v>470</v>
      </c>
      <c r="C446" s="70"/>
      <c r="D446" s="48"/>
      <c r="E446" s="49"/>
      <c r="F446" s="50" t="n">
        <f aca="false">SUM(D446+E446)</f>
        <v>0</v>
      </c>
      <c r="G446" s="51" t="n">
        <f aca="false">IF(OR(F446=0,F$7=0),0,F446/F$7)*100</f>
        <v>0</v>
      </c>
      <c r="H446" s="48"/>
      <c r="I446" s="52" t="n">
        <f aca="false">SUM(F446-H446)</f>
        <v>0</v>
      </c>
      <c r="J446" s="48"/>
      <c r="K446" s="53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9"/>
      <c r="O446" s="51" t="n">
        <f aca="false">IF(OR(N446=0,F446=0),0,N446/F446)*100</f>
        <v>0</v>
      </c>
      <c r="P446" s="54" t="n">
        <f aca="false">SUM(F446-N446)</f>
        <v>0</v>
      </c>
    </row>
    <row r="447" customFormat="false" ht="25.5" hidden="true" customHeight="false" outlineLevel="0" collapsed="false">
      <c r="A447" s="45" t="s">
        <v>471</v>
      </c>
      <c r="B447" s="67" t="s">
        <v>472</v>
      </c>
      <c r="C447" s="70"/>
      <c r="D447" s="48"/>
      <c r="E447" s="49"/>
      <c r="F447" s="50" t="n">
        <f aca="false">SUM(D447+E447)</f>
        <v>0</v>
      </c>
      <c r="G447" s="51" t="n">
        <f aca="false">IF(OR(F447=0,F$7=0),0,F447/F$7)*100</f>
        <v>0</v>
      </c>
      <c r="H447" s="48" t="n">
        <f aca="false">SUM(H449)</f>
        <v>0</v>
      </c>
      <c r="I447" s="52" t="n">
        <f aca="false">SUM(F447-H447)</f>
        <v>0</v>
      </c>
      <c r="J447" s="48"/>
      <c r="K447" s="53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9"/>
      <c r="O447" s="51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3</v>
      </c>
      <c r="B448" s="67" t="s">
        <v>474</v>
      </c>
      <c r="C448" s="70"/>
      <c r="D448" s="48"/>
      <c r="E448" s="49"/>
      <c r="F448" s="50" t="n">
        <f aca="false">SUM(D448+E448)</f>
        <v>0</v>
      </c>
      <c r="G448" s="51" t="n">
        <f aca="false">IF(OR(F448=0,F$7=0),0,F448/F$7)*100</f>
        <v>0</v>
      </c>
      <c r="H448" s="48" t="n">
        <f aca="false">SUM(H450)</f>
        <v>0</v>
      </c>
      <c r="I448" s="52" t="n">
        <f aca="false">SUM(F448-H448)</f>
        <v>0</v>
      </c>
      <c r="J448" s="48"/>
      <c r="K448" s="53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9"/>
      <c r="O448" s="51" t="n">
        <f aca="false">IF(OR(N448=0,F448=0),0,N448/F448)*100</f>
        <v>0</v>
      </c>
      <c r="P448" s="54" t="n">
        <f aca="false">SUM(F448-N448)</f>
        <v>0</v>
      </c>
    </row>
    <row r="449" customFormat="false" ht="25.5" hidden="true" customHeight="false" outlineLevel="0" collapsed="false">
      <c r="A449" s="45" t="n">
        <v>331130116</v>
      </c>
      <c r="B449" s="67" t="s">
        <v>475</v>
      </c>
      <c r="C449" s="70"/>
      <c r="D449" s="48" t="n">
        <f aca="false">SUM(D450:D452)</f>
        <v>0</v>
      </c>
      <c r="E449" s="49" t="n">
        <f aca="false">SUM(E450:E452)</f>
        <v>0</v>
      </c>
      <c r="F449" s="50" t="n">
        <f aca="false">SUM(D449+E449)</f>
        <v>0</v>
      </c>
      <c r="G449" s="51" t="n">
        <f aca="false">IF(OR(F449=0,F$7=0),0,F449/F$7)*100</f>
        <v>0</v>
      </c>
      <c r="H449" s="48" t="n">
        <f aca="false">SUM(H450:H452)</f>
        <v>0</v>
      </c>
      <c r="I449" s="52" t="n">
        <f aca="false">SUM(F449-H449)</f>
        <v>0</v>
      </c>
      <c r="J449" s="48" t="n">
        <f aca="false">SUM(J450:J452)</f>
        <v>0</v>
      </c>
      <c r="K449" s="53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9" t="n">
        <f aca="false">SUM(N450:N452)</f>
        <v>0</v>
      </c>
      <c r="O449" s="51" t="n">
        <f aca="false">IF(OR(N449=0,F449=0),0,N449/F449)*100</f>
        <v>0</v>
      </c>
      <c r="P449" s="54" t="n">
        <f aca="false">SUM(F449-N449)</f>
        <v>0</v>
      </c>
    </row>
    <row r="450" customFormat="false" ht="38.25" hidden="true" customHeight="false" outlineLevel="0" collapsed="false">
      <c r="A450" s="45" t="s">
        <v>476</v>
      </c>
      <c r="B450" s="67" t="s">
        <v>477</v>
      </c>
      <c r="C450" s="70"/>
      <c r="D450" s="48"/>
      <c r="E450" s="49"/>
      <c r="F450" s="50" t="n">
        <f aca="false">SUM(D450+E450)</f>
        <v>0</v>
      </c>
      <c r="G450" s="51" t="n">
        <f aca="false">IF(OR(F450=0,F$7=0),0,F450/F$7)*100</f>
        <v>0</v>
      </c>
      <c r="H450" s="48"/>
      <c r="I450" s="52" t="n">
        <f aca="false">SUM(F450-H450)</f>
        <v>0</v>
      </c>
      <c r="J450" s="48"/>
      <c r="K450" s="53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9"/>
      <c r="O450" s="51" t="n">
        <f aca="false">IF(OR(N450=0,F450=0),0,N450/F450)*100</f>
        <v>0</v>
      </c>
      <c r="P450" s="54" t="n">
        <f aca="false">SUM(F450-N450)</f>
        <v>0</v>
      </c>
    </row>
    <row r="451" customFormat="false" ht="25.5" hidden="true" customHeight="false" outlineLevel="0" collapsed="false">
      <c r="A451" s="45" t="s">
        <v>478</v>
      </c>
      <c r="B451" s="67" t="s">
        <v>479</v>
      </c>
      <c r="C451" s="70"/>
      <c r="D451" s="48"/>
      <c r="E451" s="49"/>
      <c r="F451" s="50" t="n">
        <f aca="false">SUM(D451+E451)</f>
        <v>0</v>
      </c>
      <c r="G451" s="51" t="n">
        <f aca="false">IF(OR(F451=0,F$7=0),0,F451/F$7)*100</f>
        <v>0</v>
      </c>
      <c r="H451" s="48"/>
      <c r="I451" s="52" t="n">
        <f aca="false">SUM(F451-H451)</f>
        <v>0</v>
      </c>
      <c r="J451" s="48"/>
      <c r="K451" s="53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9"/>
      <c r="O451" s="51" t="n">
        <f aca="false">IF(OR(N451=0,F451=0),0,N451/F451)*100</f>
        <v>0</v>
      </c>
      <c r="P451" s="54" t="n">
        <f aca="false">SUM(F451-N451)</f>
        <v>0</v>
      </c>
    </row>
    <row r="452" customFormat="false" ht="76.5" hidden="true" customHeight="false" outlineLevel="0" collapsed="false">
      <c r="A452" s="45" t="s">
        <v>480</v>
      </c>
      <c r="B452" s="67" t="s">
        <v>481</v>
      </c>
      <c r="C452" s="70"/>
      <c r="D452" s="48"/>
      <c r="E452" s="49"/>
      <c r="F452" s="50" t="n">
        <f aca="false">SUM(D452+E452)</f>
        <v>0</v>
      </c>
      <c r="G452" s="51" t="n">
        <f aca="false">IF(OR(F452=0,F$7=0),0,F452/F$7)*100</f>
        <v>0</v>
      </c>
      <c r="H452" s="48"/>
      <c r="I452" s="52" t="n">
        <f aca="false">SUM(F452-H452)</f>
        <v>0</v>
      </c>
      <c r="J452" s="48"/>
      <c r="K452" s="53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9"/>
      <c r="O452" s="51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n">
        <v>3311302</v>
      </c>
      <c r="B453" s="46" t="s">
        <v>482</v>
      </c>
      <c r="C453" s="70"/>
      <c r="D453" s="48" t="n">
        <f aca="false">SUM(D454+D470+D483+D488+D496+D501+D506+D508+D511+D514+D519+D527+D534+D554+D564)</f>
        <v>0</v>
      </c>
      <c r="E453" s="49" t="n">
        <f aca="false">SUM(E454+E470+E483+E488+E496+E501+E506+E508+E511+E514+E519+E527+E534+E554+E564)</f>
        <v>0</v>
      </c>
      <c r="F453" s="50" t="n">
        <f aca="false">SUM(D453+E453)</f>
        <v>0</v>
      </c>
      <c r="G453" s="51" t="n">
        <f aca="false">IF(OR(F453=0,F$7=0),0,F453/F$7)*100</f>
        <v>0</v>
      </c>
      <c r="H453" s="48" t="n">
        <f aca="false">SUM(H454+H470+H483+H488+H496+H501+H506+H508+H511+H514+H519+H527+H534+H554+H564)</f>
        <v>0</v>
      </c>
      <c r="I453" s="52" t="n">
        <f aca="false">SUM(F453-H453)</f>
        <v>0</v>
      </c>
      <c r="J453" s="48" t="n">
        <f aca="false">SUM(J454+J470+J483+J488+J496+J501+J506+J508+J511+J514+J519+J527+J534+J554+J564)</f>
        <v>0</v>
      </c>
      <c r="K453" s="53" t="n">
        <f aca="false">IF(OR(J453=0,F453=0),0,J453/F453)*100</f>
        <v>0</v>
      </c>
      <c r="L453" s="50" t="n">
        <f aca="false">SUM(N453-J453)</f>
        <v>0</v>
      </c>
      <c r="M453" s="51" t="n">
        <f aca="false">IF(OR(L453=0,F453=0),0,L453/F453)*100</f>
        <v>0</v>
      </c>
      <c r="N453" s="49" t="n">
        <f aca="false">SUM(N454+N470+N483+N488+N496+N501+N506+N508+N511+N514+N519+N527+N534+N554+N564)</f>
        <v>0</v>
      </c>
      <c r="O453" s="51" t="n">
        <f aca="false">IF(OR(N453=0,F453=0),0,N453/F453)*100</f>
        <v>0</v>
      </c>
      <c r="P453" s="54" t="n">
        <f aca="false">SUM(F453-N453)</f>
        <v>0</v>
      </c>
    </row>
    <row r="454" customFormat="false" ht="12.75" hidden="true" customHeight="false" outlineLevel="0" collapsed="false">
      <c r="A454" s="45" t="n">
        <v>331130217</v>
      </c>
      <c r="B454" s="67" t="s">
        <v>483</v>
      </c>
      <c r="C454" s="70"/>
      <c r="D454" s="48" t="n">
        <f aca="false">SUM(D455:D469)</f>
        <v>0</v>
      </c>
      <c r="E454" s="49" t="n">
        <f aca="false">SUM(E455:E469)</f>
        <v>0</v>
      </c>
      <c r="F454" s="50" t="n">
        <f aca="false">SUM(D454+E454)</f>
        <v>0</v>
      </c>
      <c r="G454" s="51" t="n">
        <f aca="false">IF(OR(F454=0,F$7=0),0,F454/F$7)*100</f>
        <v>0</v>
      </c>
      <c r="H454" s="48" t="n">
        <f aca="false">SUM(H455:H469)</f>
        <v>0</v>
      </c>
      <c r="I454" s="52" t="n">
        <f aca="false">SUM(F454-H454)</f>
        <v>0</v>
      </c>
      <c r="J454" s="48" t="n">
        <f aca="false">SUM(J455:J469)</f>
        <v>0</v>
      </c>
      <c r="K454" s="53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9" t="n">
        <f aca="false">SUM(N455:N469)</f>
        <v>0</v>
      </c>
      <c r="O454" s="51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84</v>
      </c>
      <c r="B455" s="71" t="s">
        <v>485</v>
      </c>
      <c r="C455" s="70"/>
      <c r="D455" s="48"/>
      <c r="E455" s="49"/>
      <c r="F455" s="50" t="n">
        <f aca="false">SUM(D455+E455)</f>
        <v>0</v>
      </c>
      <c r="G455" s="51" t="n">
        <f aca="false">IF(OR(F455=0,F$7=0),0,F455/F$7)*100</f>
        <v>0</v>
      </c>
      <c r="H455" s="48"/>
      <c r="I455" s="52" t="n">
        <f aca="false">SUM(F455-H455)</f>
        <v>0</v>
      </c>
      <c r="J455" s="48"/>
      <c r="K455" s="53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9"/>
      <c r="O455" s="51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86</v>
      </c>
      <c r="B456" s="71" t="s">
        <v>487</v>
      </c>
      <c r="C456" s="70"/>
      <c r="D456" s="48"/>
      <c r="E456" s="49"/>
      <c r="F456" s="50" t="n">
        <f aca="false">SUM(D456+E456)</f>
        <v>0</v>
      </c>
      <c r="G456" s="51" t="n">
        <f aca="false">IF(OR(F456=0,F$7=0),0,F456/F$7)*100</f>
        <v>0</v>
      </c>
      <c r="H456" s="48"/>
      <c r="I456" s="52" t="n">
        <f aca="false">SUM(F456-H456)</f>
        <v>0</v>
      </c>
      <c r="J456" s="48"/>
      <c r="K456" s="53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9"/>
      <c r="O456" s="51" t="n">
        <f aca="false">IF(OR(N456=0,F456=0),0,N456/F456)*100</f>
        <v>0</v>
      </c>
      <c r="P456" s="54" t="n">
        <f aca="false">SUM(F456-N456)</f>
        <v>0</v>
      </c>
    </row>
    <row r="457" customFormat="false" ht="38.25" hidden="true" customHeight="false" outlineLevel="0" collapsed="false">
      <c r="A457" s="45" t="s">
        <v>488</v>
      </c>
      <c r="B457" s="71" t="s">
        <v>489</v>
      </c>
      <c r="C457" s="70"/>
      <c r="D457" s="48"/>
      <c r="E457" s="49"/>
      <c r="F457" s="50" t="n">
        <f aca="false">SUM(D457+E457)</f>
        <v>0</v>
      </c>
      <c r="G457" s="51" t="n">
        <f aca="false">IF(OR(F457=0,F$7=0),0,F457/F$7)*100</f>
        <v>0</v>
      </c>
      <c r="H457" s="48"/>
      <c r="I457" s="52" t="n">
        <f aca="false">SUM(F457-H457)</f>
        <v>0</v>
      </c>
      <c r="J457" s="48"/>
      <c r="K457" s="53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9"/>
      <c r="O457" s="51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0</v>
      </c>
      <c r="B458" s="71" t="s">
        <v>491</v>
      </c>
      <c r="C458" s="70"/>
      <c r="D458" s="48"/>
      <c r="E458" s="49"/>
      <c r="F458" s="50" t="n">
        <f aca="false">SUM(D458+E458)</f>
        <v>0</v>
      </c>
      <c r="G458" s="51" t="n">
        <f aca="false">IF(OR(F458=0,F$7=0),0,F458/F$7)*100</f>
        <v>0</v>
      </c>
      <c r="H458" s="48"/>
      <c r="I458" s="52" t="n">
        <f aca="false">SUM(F458-H458)</f>
        <v>0</v>
      </c>
      <c r="J458" s="48"/>
      <c r="K458" s="53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9"/>
      <c r="O458" s="51" t="n">
        <f aca="false">IF(OR(N458=0,F458=0),0,N458/F458)*100</f>
        <v>0</v>
      </c>
      <c r="P458" s="54" t="n">
        <f aca="false">SUM(F458-N458)</f>
        <v>0</v>
      </c>
    </row>
    <row r="459" customFormat="false" ht="38.25" hidden="true" customHeight="false" outlineLevel="0" collapsed="false">
      <c r="A459" s="45" t="s">
        <v>492</v>
      </c>
      <c r="B459" s="71" t="s">
        <v>493</v>
      </c>
      <c r="C459" s="70"/>
      <c r="D459" s="48"/>
      <c r="E459" s="49"/>
      <c r="F459" s="50" t="n">
        <f aca="false">SUM(D459+E459)</f>
        <v>0</v>
      </c>
      <c r="G459" s="51" t="n">
        <f aca="false">IF(OR(F459=0,F$7=0),0,F459/F$7)*100</f>
        <v>0</v>
      </c>
      <c r="H459" s="48"/>
      <c r="I459" s="52" t="n">
        <f aca="false">SUM(F459-H459)</f>
        <v>0</v>
      </c>
      <c r="J459" s="48"/>
      <c r="K459" s="53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9"/>
      <c r="O459" s="51" t="n">
        <f aca="false">IF(OR(N459=0,F459=0),0,N459/F459)*100</f>
        <v>0</v>
      </c>
      <c r="P459" s="54" t="n">
        <f aca="false">SUM(F459-N459)</f>
        <v>0</v>
      </c>
    </row>
    <row r="460" customFormat="false" ht="38.25" hidden="true" customHeight="false" outlineLevel="0" collapsed="false">
      <c r="A460" s="45" t="s">
        <v>494</v>
      </c>
      <c r="B460" s="71" t="s">
        <v>495</v>
      </c>
      <c r="C460" s="70"/>
      <c r="D460" s="48"/>
      <c r="E460" s="49"/>
      <c r="F460" s="50" t="n">
        <f aca="false">SUM(D460+E460)</f>
        <v>0</v>
      </c>
      <c r="G460" s="51" t="n">
        <f aca="false">IF(OR(F460=0,F$7=0),0,F460/F$7)*100</f>
        <v>0</v>
      </c>
      <c r="H460" s="48"/>
      <c r="I460" s="52" t="n">
        <f aca="false">SUM(F460-H460)</f>
        <v>0</v>
      </c>
      <c r="J460" s="48"/>
      <c r="K460" s="53" t="n">
        <f aca="false">IF(OR(J460=0,F460=0),0,J460/F460)*100</f>
        <v>0</v>
      </c>
      <c r="L460" s="50" t="n">
        <f aca="false">SUM(N460-J460)</f>
        <v>0</v>
      </c>
      <c r="M460" s="51" t="n">
        <f aca="false">IF(OR(L460=0,F460=0),0,L460/F460)*100</f>
        <v>0</v>
      </c>
      <c r="N460" s="49"/>
      <c r="O460" s="51" t="n">
        <f aca="false">IF(OR(N460=0,F460=0),0,N460/F460)*100</f>
        <v>0</v>
      </c>
      <c r="P460" s="54" t="n">
        <f aca="false">SUM(F460-N460)</f>
        <v>0</v>
      </c>
    </row>
    <row r="461" customFormat="false" ht="25.5" hidden="true" customHeight="false" outlineLevel="0" collapsed="false">
      <c r="A461" s="45" t="s">
        <v>496</v>
      </c>
      <c r="B461" s="46" t="s">
        <v>497</v>
      </c>
      <c r="C461" s="70"/>
      <c r="D461" s="48"/>
      <c r="E461" s="49"/>
      <c r="F461" s="50" t="n">
        <f aca="false">SUM(D461+E461)</f>
        <v>0</v>
      </c>
      <c r="G461" s="51" t="n">
        <f aca="false">IF(OR(F461=0,F$7=0),0,F461/F$7)*100</f>
        <v>0</v>
      </c>
      <c r="H461" s="48"/>
      <c r="I461" s="52" t="n">
        <f aca="false">SUM(F461-H461)</f>
        <v>0</v>
      </c>
      <c r="J461" s="48"/>
      <c r="K461" s="53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9"/>
      <c r="O461" s="51" t="n">
        <f aca="false">IF(OR(N461=0,F461=0),0,N461/F461)*100</f>
        <v>0</v>
      </c>
      <c r="P461" s="54" t="n">
        <f aca="false">SUM(F461-N461)</f>
        <v>0</v>
      </c>
    </row>
    <row r="462" customFormat="false" ht="25.5" hidden="true" customHeight="false" outlineLevel="0" collapsed="false">
      <c r="A462" s="45" t="s">
        <v>498</v>
      </c>
      <c r="B462" s="67" t="s">
        <v>499</v>
      </c>
      <c r="C462" s="70"/>
      <c r="D462" s="48"/>
      <c r="E462" s="49"/>
      <c r="F462" s="50" t="n">
        <f aca="false">SUM(D462+E462)</f>
        <v>0</v>
      </c>
      <c r="G462" s="51" t="n">
        <f aca="false">IF(OR(F462=0,F$7=0),0,F462/F$7)*100</f>
        <v>0</v>
      </c>
      <c r="H462" s="48"/>
      <c r="I462" s="52" t="n">
        <f aca="false">SUM(F462-H462)</f>
        <v>0</v>
      </c>
      <c r="J462" s="48"/>
      <c r="K462" s="53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9"/>
      <c r="O462" s="51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0</v>
      </c>
      <c r="B463" s="67" t="s">
        <v>501</v>
      </c>
      <c r="C463" s="70"/>
      <c r="D463" s="48"/>
      <c r="E463" s="49"/>
      <c r="F463" s="50" t="n">
        <f aca="false">SUM(D463+E463)</f>
        <v>0</v>
      </c>
      <c r="G463" s="51" t="n">
        <f aca="false">IF(OR(F463=0,F$7=0),0,F463/F$7)*100</f>
        <v>0</v>
      </c>
      <c r="H463" s="48"/>
      <c r="I463" s="52" t="n">
        <f aca="false">SUM(F463-H463)</f>
        <v>0</v>
      </c>
      <c r="J463" s="48"/>
      <c r="K463" s="53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9"/>
      <c r="O463" s="51" t="n">
        <f aca="false">IF(OR(N463=0,F463=0),0,N463/F463)*100</f>
        <v>0</v>
      </c>
      <c r="P463" s="54" t="n">
        <f aca="false">SUM(F463-N463)</f>
        <v>0</v>
      </c>
    </row>
    <row r="464" customFormat="false" ht="38.25" hidden="true" customHeight="false" outlineLevel="0" collapsed="false">
      <c r="A464" s="45" t="s">
        <v>502</v>
      </c>
      <c r="B464" s="67" t="s">
        <v>503</v>
      </c>
      <c r="C464" s="70"/>
      <c r="D464" s="48"/>
      <c r="E464" s="49"/>
      <c r="F464" s="50" t="n">
        <f aca="false">SUM(D464+E464)</f>
        <v>0</v>
      </c>
      <c r="G464" s="51" t="n">
        <f aca="false">IF(OR(F464=0,F$7=0),0,F464/F$7)*100</f>
        <v>0</v>
      </c>
      <c r="H464" s="48"/>
      <c r="I464" s="52" t="n">
        <f aca="false">SUM(F464-H464)</f>
        <v>0</v>
      </c>
      <c r="J464" s="48"/>
      <c r="K464" s="53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9"/>
      <c r="O464" s="51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4</v>
      </c>
      <c r="B465" s="67" t="s">
        <v>505</v>
      </c>
      <c r="C465" s="70"/>
      <c r="D465" s="48"/>
      <c r="E465" s="49"/>
      <c r="F465" s="50" t="n">
        <f aca="false">SUM(D465+E465)</f>
        <v>0</v>
      </c>
      <c r="G465" s="51" t="n">
        <f aca="false">IF(OR(F465=0,F$7=0),0,F465/F$7)*100</f>
        <v>0</v>
      </c>
      <c r="H465" s="48"/>
      <c r="I465" s="52" t="n">
        <f aca="false">SUM(F465-H465)</f>
        <v>0</v>
      </c>
      <c r="J465" s="48"/>
      <c r="K465" s="53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9"/>
      <c r="O465" s="51" t="n">
        <f aca="false">IF(OR(N465=0,F465=0),0,N465/F465)*100</f>
        <v>0</v>
      </c>
      <c r="P465" s="54" t="n">
        <f aca="false">SUM(F465-N465)</f>
        <v>0</v>
      </c>
    </row>
    <row r="466" customFormat="false" ht="25.5" hidden="true" customHeight="false" outlineLevel="0" collapsed="false">
      <c r="A466" s="45" t="s">
        <v>506</v>
      </c>
      <c r="B466" s="67" t="s">
        <v>507</v>
      </c>
      <c r="C466" s="70"/>
      <c r="D466" s="48"/>
      <c r="E466" s="49"/>
      <c r="F466" s="50" t="n">
        <f aca="false">SUM(D466+E466)</f>
        <v>0</v>
      </c>
      <c r="G466" s="51" t="n">
        <f aca="false">IF(OR(F466=0,F$7=0),0,F466/F$7)*100</f>
        <v>0</v>
      </c>
      <c r="H466" s="48"/>
      <c r="I466" s="52" t="n">
        <f aca="false">SUM(F466-H466)</f>
        <v>0</v>
      </c>
      <c r="J466" s="48"/>
      <c r="K466" s="53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9"/>
      <c r="O466" s="51" t="n">
        <f aca="false">IF(OR(N466=0,F466=0),0,N466/F466)*100</f>
        <v>0</v>
      </c>
      <c r="P466" s="54" t="n">
        <f aca="false">SUM(F466-N466)</f>
        <v>0</v>
      </c>
    </row>
    <row r="467" customFormat="false" ht="25.5" hidden="true" customHeight="false" outlineLevel="0" collapsed="false">
      <c r="A467" s="45" t="s">
        <v>508</v>
      </c>
      <c r="B467" s="67" t="s">
        <v>509</v>
      </c>
      <c r="C467" s="70"/>
      <c r="D467" s="48"/>
      <c r="E467" s="49"/>
      <c r="F467" s="50" t="n">
        <f aca="false">SUM(D467+E467)</f>
        <v>0</v>
      </c>
      <c r="G467" s="51" t="n">
        <f aca="false">IF(OR(F467=0,F$7=0),0,F467/F$7)*100</f>
        <v>0</v>
      </c>
      <c r="H467" s="48"/>
      <c r="I467" s="52" t="n">
        <f aca="false">SUM(F467-H467)</f>
        <v>0</v>
      </c>
      <c r="J467" s="48"/>
      <c r="K467" s="53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9"/>
      <c r="O467" s="51" t="n">
        <f aca="false">IF(OR(N467=0,F467=0),0,N467/F467)*100</f>
        <v>0</v>
      </c>
      <c r="P467" s="54" t="n">
        <f aca="false">SUM(F467-N467)</f>
        <v>0</v>
      </c>
    </row>
    <row r="468" customFormat="false" ht="25.5" hidden="true" customHeight="false" outlineLevel="0" collapsed="false">
      <c r="A468" s="45" t="s">
        <v>510</v>
      </c>
      <c r="B468" s="67" t="s">
        <v>511</v>
      </c>
      <c r="C468" s="70"/>
      <c r="D468" s="48"/>
      <c r="E468" s="49"/>
      <c r="F468" s="50" t="n">
        <f aca="false">SUM(D468+E468)</f>
        <v>0</v>
      </c>
      <c r="G468" s="51" t="n">
        <f aca="false">IF(OR(F468=0,F$7=0),0,F468/F$7)*100</f>
        <v>0</v>
      </c>
      <c r="H468" s="48"/>
      <c r="I468" s="52" t="n">
        <f aca="false">SUM(F468-H468)</f>
        <v>0</v>
      </c>
      <c r="J468" s="48"/>
      <c r="K468" s="53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9"/>
      <c r="O468" s="51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2</v>
      </c>
      <c r="B469" s="71" t="s">
        <v>513</v>
      </c>
      <c r="C469" s="70"/>
      <c r="D469" s="48"/>
      <c r="E469" s="49"/>
      <c r="F469" s="50" t="n">
        <f aca="false">SUM(D469+E469)</f>
        <v>0</v>
      </c>
      <c r="G469" s="51" t="n">
        <f aca="false">IF(OR(F469=0,F$7=0),0,F469/F$7)*100</f>
        <v>0</v>
      </c>
      <c r="H469" s="48"/>
      <c r="I469" s="52" t="n">
        <f aca="false">SUM(F469-H469)</f>
        <v>0</v>
      </c>
      <c r="J469" s="48"/>
      <c r="K469" s="53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9"/>
      <c r="O469" s="51" t="n">
        <f aca="false">IF(OR(N469=0,F469=0),0,N469/F469)*100</f>
        <v>0</v>
      </c>
      <c r="P469" s="54" t="n">
        <f aca="false">SUM(F469-N469)</f>
        <v>0</v>
      </c>
    </row>
    <row r="470" customFormat="false" ht="12.75" hidden="true" customHeight="false" outlineLevel="0" collapsed="false">
      <c r="A470" s="45" t="n">
        <v>331130218</v>
      </c>
      <c r="B470" s="67" t="s">
        <v>514</v>
      </c>
      <c r="C470" s="70"/>
      <c r="D470" s="48" t="n">
        <f aca="false">SUM(D471:D482)</f>
        <v>0</v>
      </c>
      <c r="E470" s="49" t="n">
        <f aca="false">SUM(E471:E482)</f>
        <v>0</v>
      </c>
      <c r="F470" s="50" t="n">
        <f aca="false">SUM(D470+E470)</f>
        <v>0</v>
      </c>
      <c r="G470" s="51" t="n">
        <f aca="false">IF(OR(F470=0,F$7=0),0,F470/F$7)*100</f>
        <v>0</v>
      </c>
      <c r="H470" s="48" t="n">
        <f aca="false">SUM(H471:H482)</f>
        <v>0</v>
      </c>
      <c r="I470" s="52" t="n">
        <f aca="false">SUM(F470-H470)</f>
        <v>0</v>
      </c>
      <c r="J470" s="48" t="n">
        <f aca="false">SUM(J471:J482)</f>
        <v>0</v>
      </c>
      <c r="K470" s="53" t="n">
        <f aca="false">IF(OR(J470=0,F470=0),0,J470/F470)*100</f>
        <v>0</v>
      </c>
      <c r="L470" s="50" t="n">
        <f aca="false">SUM(N470-J470)</f>
        <v>0</v>
      </c>
      <c r="M470" s="51" t="n">
        <f aca="false">IF(OR(L470=0,F470=0),0,L470/F470)*100</f>
        <v>0</v>
      </c>
      <c r="N470" s="49" t="n">
        <f aca="false">SUM(N471:N482)</f>
        <v>0</v>
      </c>
      <c r="O470" s="51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15</v>
      </c>
      <c r="B471" s="67" t="s">
        <v>516</v>
      </c>
      <c r="C471" s="70"/>
      <c r="D471" s="48"/>
      <c r="E471" s="49"/>
      <c r="F471" s="50" t="n">
        <f aca="false">SUM(D471+E471)</f>
        <v>0</v>
      </c>
      <c r="G471" s="51" t="n">
        <f aca="false">IF(OR(F471=0,F$7=0),0,F471/F$7)*100</f>
        <v>0</v>
      </c>
      <c r="H471" s="48"/>
      <c r="I471" s="52" t="n">
        <f aca="false">SUM(F471-H471)</f>
        <v>0</v>
      </c>
      <c r="J471" s="48"/>
      <c r="K471" s="53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9"/>
      <c r="O471" s="51" t="n">
        <f aca="false">IF(OR(N471=0,F471=0),0,N471/F471)*100</f>
        <v>0</v>
      </c>
      <c r="P471" s="54" t="n">
        <f aca="false">SUM(F471-N471)</f>
        <v>0</v>
      </c>
    </row>
    <row r="472" customFormat="false" ht="12.75" hidden="true" customHeight="false" outlineLevel="0" collapsed="false">
      <c r="A472" s="45" t="s">
        <v>517</v>
      </c>
      <c r="B472" s="67" t="s">
        <v>518</v>
      </c>
      <c r="C472" s="70"/>
      <c r="D472" s="48"/>
      <c r="E472" s="49"/>
      <c r="F472" s="50" t="n">
        <f aca="false">SUM(D472+E472)</f>
        <v>0</v>
      </c>
      <c r="G472" s="51" t="n">
        <f aca="false">IF(OR(F472=0,F$7=0),0,F472/F$7)*100</f>
        <v>0</v>
      </c>
      <c r="H472" s="48"/>
      <c r="I472" s="52" t="n">
        <f aca="false">SUM(F472-H472)</f>
        <v>0</v>
      </c>
      <c r="J472" s="48"/>
      <c r="K472" s="53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9"/>
      <c r="O472" s="51" t="n">
        <f aca="false">IF(OR(N472=0,F472=0),0,N472/F472)*100</f>
        <v>0</v>
      </c>
      <c r="P472" s="54" t="n">
        <f aca="false">SUM(F472-N472)</f>
        <v>0</v>
      </c>
    </row>
    <row r="473" customFormat="false" ht="25.5" hidden="true" customHeight="false" outlineLevel="0" collapsed="false">
      <c r="A473" s="45" t="s">
        <v>519</v>
      </c>
      <c r="B473" s="67" t="s">
        <v>520</v>
      </c>
      <c r="C473" s="70"/>
      <c r="D473" s="48"/>
      <c r="E473" s="49"/>
      <c r="F473" s="50" t="n">
        <f aca="false">SUM(D473+E473)</f>
        <v>0</v>
      </c>
      <c r="G473" s="51" t="n">
        <f aca="false">IF(OR(F473=0,F$7=0),0,F473/F$7)*100</f>
        <v>0</v>
      </c>
      <c r="H473" s="48"/>
      <c r="I473" s="52" t="n">
        <f aca="false">SUM(F473-H473)</f>
        <v>0</v>
      </c>
      <c r="J473" s="48"/>
      <c r="K473" s="53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9"/>
      <c r="O473" s="51" t="n">
        <f aca="false">IF(OR(N473=0,F473=0),0,N473/F473)*100</f>
        <v>0</v>
      </c>
      <c r="P473" s="54" t="n">
        <f aca="false">SUM(F473-N473)</f>
        <v>0</v>
      </c>
    </row>
    <row r="474" customFormat="false" ht="51" hidden="true" customHeight="false" outlineLevel="0" collapsed="false">
      <c r="A474" s="45" t="s">
        <v>521</v>
      </c>
      <c r="B474" s="71" t="s">
        <v>522</v>
      </c>
      <c r="C474" s="70"/>
      <c r="D474" s="48"/>
      <c r="E474" s="49"/>
      <c r="F474" s="50" t="n">
        <f aca="false">SUM(D474+E474)</f>
        <v>0</v>
      </c>
      <c r="G474" s="51" t="n">
        <f aca="false">IF(OR(F474=0,F$7=0),0,F474/F$7)*100</f>
        <v>0</v>
      </c>
      <c r="H474" s="48"/>
      <c r="I474" s="52" t="n">
        <f aca="false">SUM(F474-H474)</f>
        <v>0</v>
      </c>
      <c r="J474" s="48"/>
      <c r="K474" s="53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9"/>
      <c r="O474" s="51" t="n">
        <f aca="false">IF(OR(N474=0,F474=0),0,N474/F474)*100</f>
        <v>0</v>
      </c>
      <c r="P474" s="54" t="n">
        <f aca="false">SUM(F474-N474)</f>
        <v>0</v>
      </c>
    </row>
    <row r="475" customFormat="false" ht="51" hidden="true" customHeight="false" outlineLevel="0" collapsed="false">
      <c r="A475" s="45" t="s">
        <v>523</v>
      </c>
      <c r="B475" s="71" t="s">
        <v>524</v>
      </c>
      <c r="C475" s="70"/>
      <c r="D475" s="48"/>
      <c r="E475" s="49"/>
      <c r="F475" s="50" t="n">
        <f aca="false">SUM(D475+E475)</f>
        <v>0</v>
      </c>
      <c r="G475" s="51" t="n">
        <f aca="false">IF(OR(F475=0,F$7=0),0,F475/F$7)*100</f>
        <v>0</v>
      </c>
      <c r="H475" s="48"/>
      <c r="I475" s="52" t="n">
        <f aca="false">SUM(F475-H475)</f>
        <v>0</v>
      </c>
      <c r="J475" s="48"/>
      <c r="K475" s="53" t="n">
        <f aca="false">IF(OR(J475=0,F475=0),0,J475/F475)*100</f>
        <v>0</v>
      </c>
      <c r="L475" s="50" t="n">
        <f aca="false">SUM(N475-J475)</f>
        <v>0</v>
      </c>
      <c r="M475" s="51" t="n">
        <f aca="false">IF(OR(L475=0,F475=0),0,L475/F475)*100</f>
        <v>0</v>
      </c>
      <c r="N475" s="49"/>
      <c r="O475" s="51" t="n">
        <f aca="false">IF(OR(N475=0,F475=0),0,N475/F475)*100</f>
        <v>0</v>
      </c>
      <c r="P475" s="54" t="n">
        <f aca="false">SUM(F475-N475)</f>
        <v>0</v>
      </c>
    </row>
    <row r="476" customFormat="false" ht="38.25" hidden="true" customHeight="false" outlineLevel="0" collapsed="false">
      <c r="A476" s="45" t="s">
        <v>525</v>
      </c>
      <c r="B476" s="71" t="s">
        <v>526</v>
      </c>
      <c r="C476" s="70"/>
      <c r="D476" s="48"/>
      <c r="E476" s="49"/>
      <c r="F476" s="50" t="n">
        <f aca="false">SUM(D476+E476)</f>
        <v>0</v>
      </c>
      <c r="G476" s="51" t="n">
        <f aca="false">IF(OR(F476=0,F$7=0),0,F476/F$7)*100</f>
        <v>0</v>
      </c>
      <c r="H476" s="48"/>
      <c r="I476" s="52" t="n">
        <f aca="false">SUM(F476-H476)</f>
        <v>0</v>
      </c>
      <c r="J476" s="48"/>
      <c r="K476" s="53" t="n">
        <f aca="false">IF(OR(J476=0,F476=0),0,J476/F476)*100</f>
        <v>0</v>
      </c>
      <c r="L476" s="50" t="n">
        <f aca="false">SUM(N476-J476)</f>
        <v>0</v>
      </c>
      <c r="M476" s="51" t="n">
        <f aca="false">IF(OR(L476=0,F476=0),0,L476/F476)*100</f>
        <v>0</v>
      </c>
      <c r="N476" s="49"/>
      <c r="O476" s="51" t="n">
        <f aca="false">IF(OR(N476=0,F476=0),0,N476/F476)*100</f>
        <v>0</v>
      </c>
      <c r="P476" s="54" t="n">
        <f aca="false">SUM(F476-N476)</f>
        <v>0</v>
      </c>
    </row>
    <row r="477" customFormat="false" ht="51" hidden="true" customHeight="false" outlineLevel="0" collapsed="false">
      <c r="A477" s="45" t="s">
        <v>527</v>
      </c>
      <c r="B477" s="71" t="s">
        <v>528</v>
      </c>
      <c r="C477" s="70"/>
      <c r="D477" s="48"/>
      <c r="E477" s="49"/>
      <c r="F477" s="50" t="n">
        <f aca="false">SUM(D477+E477)</f>
        <v>0</v>
      </c>
      <c r="G477" s="51" t="n">
        <f aca="false">IF(OR(F477=0,F$7=0),0,F477/F$7)*100</f>
        <v>0</v>
      </c>
      <c r="H477" s="48"/>
      <c r="I477" s="52" t="n">
        <f aca="false">SUM(F477-H477)</f>
        <v>0</v>
      </c>
      <c r="J477" s="48"/>
      <c r="K477" s="53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9"/>
      <c r="O477" s="51" t="n">
        <f aca="false">IF(OR(N477=0,F477=0),0,N477/F477)*100</f>
        <v>0</v>
      </c>
      <c r="P477" s="54" t="n">
        <f aca="false">SUM(F477-N477)</f>
        <v>0</v>
      </c>
    </row>
    <row r="478" customFormat="false" ht="25.5" hidden="true" customHeight="false" outlineLevel="0" collapsed="false">
      <c r="A478" s="45" t="s">
        <v>529</v>
      </c>
      <c r="B478" s="67" t="s">
        <v>530</v>
      </c>
      <c r="C478" s="70"/>
      <c r="D478" s="48"/>
      <c r="E478" s="49"/>
      <c r="F478" s="50" t="n">
        <f aca="false">SUM(D478+E478)</f>
        <v>0</v>
      </c>
      <c r="G478" s="51" t="n">
        <f aca="false">IF(OR(F478=0,F$7=0),0,F478/F$7)*100</f>
        <v>0</v>
      </c>
      <c r="H478" s="48"/>
      <c r="I478" s="52" t="n">
        <f aca="false">SUM(F478-H478)</f>
        <v>0</v>
      </c>
      <c r="J478" s="48"/>
      <c r="K478" s="53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9"/>
      <c r="O478" s="51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1</v>
      </c>
      <c r="B479" s="67" t="s">
        <v>532</v>
      </c>
      <c r="C479" s="70"/>
      <c r="D479" s="48"/>
      <c r="E479" s="49"/>
      <c r="F479" s="50" t="n">
        <f aca="false">SUM(D479+E479)</f>
        <v>0</v>
      </c>
      <c r="G479" s="51" t="n">
        <f aca="false">IF(OR(F479=0,F$7=0),0,F479/F$7)*100</f>
        <v>0</v>
      </c>
      <c r="H479" s="48"/>
      <c r="I479" s="52" t="n">
        <f aca="false">SUM(F479-H479)</f>
        <v>0</v>
      </c>
      <c r="J479" s="48"/>
      <c r="K479" s="53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9"/>
      <c r="O479" s="51" t="n">
        <f aca="false">IF(OR(N479=0,F479=0),0,N479/F479)*100</f>
        <v>0</v>
      </c>
      <c r="P479" s="54" t="n">
        <f aca="false">SUM(F479-N479)</f>
        <v>0</v>
      </c>
    </row>
    <row r="480" customFormat="false" ht="25.5" hidden="true" customHeight="false" outlineLevel="0" collapsed="false">
      <c r="A480" s="45" t="s">
        <v>533</v>
      </c>
      <c r="B480" s="67" t="s">
        <v>534</v>
      </c>
      <c r="C480" s="70"/>
      <c r="D480" s="48"/>
      <c r="E480" s="49"/>
      <c r="F480" s="50" t="n">
        <f aca="false">SUM(D480+E480)</f>
        <v>0</v>
      </c>
      <c r="G480" s="51" t="n">
        <f aca="false">IF(OR(F480=0,F$7=0),0,F480/F$7)*100</f>
        <v>0</v>
      </c>
      <c r="H480" s="48"/>
      <c r="I480" s="52" t="n">
        <f aca="false">SUM(F480-H480)</f>
        <v>0</v>
      </c>
      <c r="J480" s="48"/>
      <c r="K480" s="53" t="n">
        <f aca="false">IF(OR(J480=0,F480=0),0,J480/F480)*100</f>
        <v>0</v>
      </c>
      <c r="L480" s="50" t="n">
        <f aca="false">SUM(N480-J480)</f>
        <v>0</v>
      </c>
      <c r="M480" s="51" t="n">
        <f aca="false">IF(OR(L480=0,F480=0),0,L480/F480)*100</f>
        <v>0</v>
      </c>
      <c r="N480" s="49"/>
      <c r="O480" s="51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35</v>
      </c>
      <c r="B481" s="67" t="s">
        <v>536</v>
      </c>
      <c r="C481" s="70"/>
      <c r="D481" s="48"/>
      <c r="E481" s="49"/>
      <c r="F481" s="50" t="n">
        <f aca="false">SUM(D481+E481)</f>
        <v>0</v>
      </c>
      <c r="G481" s="51" t="n">
        <f aca="false">IF(OR(F481=0,F$7=0),0,F481/F$7)*100</f>
        <v>0</v>
      </c>
      <c r="H481" s="48"/>
      <c r="I481" s="52" t="n">
        <f aca="false">SUM(F481-H481)</f>
        <v>0</v>
      </c>
      <c r="J481" s="48"/>
      <c r="K481" s="53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9"/>
      <c r="O481" s="51" t="n">
        <f aca="false">IF(OR(N481=0,F481=0),0,N481/F481)*100</f>
        <v>0</v>
      </c>
      <c r="P481" s="54" t="n">
        <f aca="false">SUM(F481-N481)</f>
        <v>0</v>
      </c>
    </row>
    <row r="482" customFormat="false" ht="25.5" hidden="true" customHeight="false" outlineLevel="0" collapsed="false">
      <c r="A482" s="45" t="s">
        <v>537</v>
      </c>
      <c r="B482" s="67" t="s">
        <v>538</v>
      </c>
      <c r="C482" s="70"/>
      <c r="D482" s="48"/>
      <c r="E482" s="49"/>
      <c r="F482" s="50" t="n">
        <f aca="false">SUM(D482+E482)</f>
        <v>0</v>
      </c>
      <c r="G482" s="51" t="n">
        <f aca="false">IF(OR(F482=0,F$7=0),0,F482/F$7)*100</f>
        <v>0</v>
      </c>
      <c r="H482" s="48"/>
      <c r="I482" s="52" t="n">
        <f aca="false">SUM(F482-H482)</f>
        <v>0</v>
      </c>
      <c r="J482" s="48"/>
      <c r="K482" s="53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9"/>
      <c r="O482" s="51" t="n">
        <f aca="false">IF(OR(N482=0,F482=0),0,N482/F482)*100</f>
        <v>0</v>
      </c>
      <c r="P482" s="54" t="n">
        <f aca="false">SUM(F482-N482)</f>
        <v>0</v>
      </c>
    </row>
    <row r="483" customFormat="false" ht="12.75" hidden="true" customHeight="false" outlineLevel="0" collapsed="false">
      <c r="A483" s="45" t="n">
        <v>331130219</v>
      </c>
      <c r="B483" s="67" t="s">
        <v>539</v>
      </c>
      <c r="C483" s="70"/>
      <c r="D483" s="48" t="n">
        <f aca="false">SUM(D484:D486)</f>
        <v>0</v>
      </c>
      <c r="E483" s="49" t="n">
        <f aca="false">SUM(E484:E486)</f>
        <v>0</v>
      </c>
      <c r="F483" s="50" t="n">
        <f aca="false">SUM(D483+E483)</f>
        <v>0</v>
      </c>
      <c r="G483" s="51" t="n">
        <f aca="false">IF(OR(F483=0,F$7=0),0,F483/F$7)*100</f>
        <v>0</v>
      </c>
      <c r="H483" s="48" t="n">
        <f aca="false">SUM(H484:H486)</f>
        <v>0</v>
      </c>
      <c r="I483" s="52" t="n">
        <f aca="false">SUM(F483-H483)</f>
        <v>0</v>
      </c>
      <c r="J483" s="48" t="n">
        <f aca="false">SUM(J484:J486)</f>
        <v>0</v>
      </c>
      <c r="K483" s="53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9" t="n">
        <f aca="false">SUM(N484:N486)</f>
        <v>0</v>
      </c>
      <c r="O483" s="51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0</v>
      </c>
      <c r="B484" s="67" t="s">
        <v>541</v>
      </c>
      <c r="C484" s="70"/>
      <c r="D484" s="48"/>
      <c r="E484" s="49"/>
      <c r="F484" s="50" t="n">
        <f aca="false">SUM(D484+E484)</f>
        <v>0</v>
      </c>
      <c r="G484" s="51" t="n">
        <f aca="false">IF(OR(F484=0,F$7=0),0,F484/F$7)*100</f>
        <v>0</v>
      </c>
      <c r="H484" s="48"/>
      <c r="I484" s="52" t="n">
        <f aca="false">SUM(F484-H484)</f>
        <v>0</v>
      </c>
      <c r="J484" s="48"/>
      <c r="K484" s="53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9"/>
      <c r="O484" s="51" t="n">
        <f aca="false">IF(OR(N484=0,F484=0),0,N484/F484)*100</f>
        <v>0</v>
      </c>
      <c r="P484" s="54" t="n">
        <f aca="false">SUM(F484-N484)</f>
        <v>0</v>
      </c>
    </row>
    <row r="485" customFormat="false" ht="38.25" hidden="true" customHeight="false" outlineLevel="0" collapsed="false">
      <c r="A485" s="45" t="s">
        <v>542</v>
      </c>
      <c r="B485" s="67" t="s">
        <v>543</v>
      </c>
      <c r="C485" s="70"/>
      <c r="D485" s="48"/>
      <c r="E485" s="49"/>
      <c r="F485" s="50" t="n">
        <f aca="false">SUM(D485+E485)</f>
        <v>0</v>
      </c>
      <c r="G485" s="51" t="n">
        <f aca="false">IF(OR(F485=0,F$7=0),0,F485/F$7)*100</f>
        <v>0</v>
      </c>
      <c r="H485" s="48"/>
      <c r="I485" s="52" t="n">
        <f aca="false">SUM(F485-H485)</f>
        <v>0</v>
      </c>
      <c r="J485" s="48"/>
      <c r="K485" s="53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9"/>
      <c r="O485" s="51" t="n">
        <f aca="false">IF(OR(N485=0,F485=0),0,N485/F485)*100</f>
        <v>0</v>
      </c>
      <c r="P485" s="54" t="n">
        <f aca="false">SUM(F485-N485)</f>
        <v>0</v>
      </c>
    </row>
    <row r="486" customFormat="false" ht="12.75" hidden="true" customHeight="false" outlineLevel="0" collapsed="false">
      <c r="A486" s="45" t="s">
        <v>544</v>
      </c>
      <c r="B486" s="67" t="s">
        <v>545</v>
      </c>
      <c r="C486" s="70"/>
      <c r="D486" s="48"/>
      <c r="E486" s="49"/>
      <c r="F486" s="50" t="n">
        <f aca="false">SUM(D486+E486)</f>
        <v>0</v>
      </c>
      <c r="G486" s="51" t="n">
        <f aca="false">IF(OR(F486=0,F$7=0),0,F486/F$7)*100</f>
        <v>0</v>
      </c>
      <c r="H486" s="48"/>
      <c r="I486" s="52" t="n">
        <f aca="false">SUM(F486-H486)</f>
        <v>0</v>
      </c>
      <c r="J486" s="48"/>
      <c r="K486" s="53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9"/>
      <c r="O486" s="51" t="n">
        <f aca="false">IF(OR(N486=0,F486=0),0,N486/F486)*100</f>
        <v>0</v>
      </c>
      <c r="P486" s="54" t="n">
        <f aca="false">SUM(F486-N486)</f>
        <v>0</v>
      </c>
    </row>
    <row r="487" customFormat="false" ht="12.75" hidden="true" customHeight="false" outlineLevel="0" collapsed="false">
      <c r="A487" s="45" t="s">
        <v>546</v>
      </c>
      <c r="B487" s="67" t="s">
        <v>375</v>
      </c>
      <c r="C487" s="70"/>
      <c r="D487" s="48"/>
      <c r="E487" s="49"/>
      <c r="F487" s="50"/>
      <c r="G487" s="51"/>
      <c r="H487" s="48"/>
      <c r="I487" s="52"/>
      <c r="J487" s="48"/>
      <c r="K487" s="53"/>
      <c r="L487" s="50"/>
      <c r="M487" s="51"/>
      <c r="N487" s="49"/>
      <c r="O487" s="51"/>
      <c r="P487" s="54"/>
    </row>
    <row r="488" customFormat="false" ht="12.75" hidden="true" customHeight="false" outlineLevel="0" collapsed="false">
      <c r="A488" s="45" t="n">
        <v>331130220</v>
      </c>
      <c r="B488" s="67" t="s">
        <v>547</v>
      </c>
      <c r="C488" s="70"/>
      <c r="D488" s="48" t="n">
        <f aca="false">SUM(D489:D495)</f>
        <v>0</v>
      </c>
      <c r="E488" s="49" t="n">
        <f aca="false">SUM(E489:E495)</f>
        <v>0</v>
      </c>
      <c r="F488" s="50" t="n">
        <f aca="false">SUM(D488+E488)</f>
        <v>0</v>
      </c>
      <c r="G488" s="51" t="n">
        <f aca="false">IF(OR(F488=0,F$7=0),0,F488/F$7)*100</f>
        <v>0</v>
      </c>
      <c r="H488" s="48" t="n">
        <f aca="false">SUM(H489:H495)</f>
        <v>0</v>
      </c>
      <c r="I488" s="52" t="n">
        <f aca="false">SUM(F488-H488)</f>
        <v>0</v>
      </c>
      <c r="J488" s="48" t="n">
        <f aca="false">SUM(J489:J495)</f>
        <v>0</v>
      </c>
      <c r="K488" s="53" t="n">
        <f aca="false">IF(OR(J488=0,F488=0),0,J488/F488)*100</f>
        <v>0</v>
      </c>
      <c r="L488" s="50" t="n">
        <f aca="false">SUM(N488-J488)</f>
        <v>0</v>
      </c>
      <c r="M488" s="51" t="n">
        <f aca="false">IF(OR(L488=0,F488=0),0,L488/F488)*100</f>
        <v>0</v>
      </c>
      <c r="N488" s="49" t="n">
        <f aca="false">SUM(N489:N495)</f>
        <v>0</v>
      </c>
      <c r="O488" s="51" t="n">
        <f aca="false">IF(OR(N488=0,F488=0),0,N488/F488)*100</f>
        <v>0</v>
      </c>
      <c r="P488" s="54" t="n">
        <f aca="false">SUM(F488-N488)</f>
        <v>0</v>
      </c>
    </row>
    <row r="489" customFormat="false" ht="38.25" hidden="true" customHeight="false" outlineLevel="0" collapsed="false">
      <c r="A489" s="45" t="s">
        <v>548</v>
      </c>
      <c r="B489" s="71" t="s">
        <v>549</v>
      </c>
      <c r="C489" s="70"/>
      <c r="D489" s="48"/>
      <c r="E489" s="49"/>
      <c r="F489" s="50" t="n">
        <f aca="false">SUM(D489+E489)</f>
        <v>0</v>
      </c>
      <c r="G489" s="51" t="n">
        <f aca="false">IF(OR(F489=0,F$7=0),0,F489/F$7)*100</f>
        <v>0</v>
      </c>
      <c r="H489" s="48"/>
      <c r="I489" s="52" t="n">
        <f aca="false">SUM(F489-H489)</f>
        <v>0</v>
      </c>
      <c r="J489" s="48"/>
      <c r="K489" s="53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9"/>
      <c r="O489" s="51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0</v>
      </c>
      <c r="B490" s="71" t="s">
        <v>551</v>
      </c>
      <c r="C490" s="70"/>
      <c r="D490" s="48"/>
      <c r="E490" s="49"/>
      <c r="F490" s="50" t="n">
        <f aca="false">SUM(D490+E490)</f>
        <v>0</v>
      </c>
      <c r="G490" s="51" t="n">
        <f aca="false">IF(OR(F490=0,F$7=0),0,F490/F$7)*100</f>
        <v>0</v>
      </c>
      <c r="H490" s="48"/>
      <c r="I490" s="52" t="n">
        <f aca="false">SUM(F490-H490)</f>
        <v>0</v>
      </c>
      <c r="J490" s="48"/>
      <c r="K490" s="53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9"/>
      <c r="O490" s="51" t="n">
        <f aca="false">IF(OR(N490=0,F490=0),0,N490/F490)*100</f>
        <v>0</v>
      </c>
      <c r="P490" s="54" t="n">
        <f aca="false">SUM(F490-N490)</f>
        <v>0</v>
      </c>
    </row>
    <row r="491" customFormat="false" ht="25.5" hidden="true" customHeight="false" outlineLevel="0" collapsed="false">
      <c r="A491" s="45" t="s">
        <v>552</v>
      </c>
      <c r="B491" s="67" t="s">
        <v>553</v>
      </c>
      <c r="C491" s="70"/>
      <c r="D491" s="48"/>
      <c r="E491" s="49"/>
      <c r="F491" s="50" t="n">
        <f aca="false">SUM(D491+E491)</f>
        <v>0</v>
      </c>
      <c r="G491" s="51" t="n">
        <f aca="false">IF(OR(F491=0,F$7=0),0,F491/F$7)*100</f>
        <v>0</v>
      </c>
      <c r="H491" s="48"/>
      <c r="I491" s="52" t="n">
        <f aca="false">SUM(F491-H491)</f>
        <v>0</v>
      </c>
      <c r="J491" s="48"/>
      <c r="K491" s="53" t="n">
        <f aca="false">IF(OR(J491=0,F491=0),0,J491/F491)*100</f>
        <v>0</v>
      </c>
      <c r="L491" s="50" t="n">
        <f aca="false">SUM(N491-J491)</f>
        <v>0</v>
      </c>
      <c r="M491" s="51" t="n">
        <f aca="false">IF(OR(L491=0,F491=0),0,L491/F491)*100</f>
        <v>0</v>
      </c>
      <c r="N491" s="49"/>
      <c r="O491" s="51" t="n">
        <f aca="false">IF(OR(N491=0,F491=0),0,N491/F491)*100</f>
        <v>0</v>
      </c>
      <c r="P491" s="54" t="n">
        <f aca="false">SUM(F491-N491)</f>
        <v>0</v>
      </c>
    </row>
    <row r="492" customFormat="false" ht="25.5" hidden="true" customHeight="false" outlineLevel="0" collapsed="false">
      <c r="A492" s="45" t="s">
        <v>554</v>
      </c>
      <c r="B492" s="67" t="s">
        <v>555</v>
      </c>
      <c r="C492" s="70"/>
      <c r="D492" s="48"/>
      <c r="E492" s="49"/>
      <c r="F492" s="50" t="n">
        <f aca="false">SUM(D492+E492)</f>
        <v>0</v>
      </c>
      <c r="G492" s="51" t="n">
        <f aca="false">IF(OR(F492=0,F$7=0),0,F492/F$7)*100</f>
        <v>0</v>
      </c>
      <c r="H492" s="48"/>
      <c r="I492" s="52" t="n">
        <f aca="false">SUM(F492-H492)</f>
        <v>0</v>
      </c>
      <c r="J492" s="48"/>
      <c r="K492" s="53" t="n">
        <f aca="false">IF(OR(J492=0,F492=0),0,J492/F492)*100</f>
        <v>0</v>
      </c>
      <c r="L492" s="50" t="n">
        <f aca="false">SUM(N492-J492)</f>
        <v>0</v>
      </c>
      <c r="M492" s="51" t="n">
        <f aca="false">IF(OR(L492=0,F492=0),0,L492/F492)*100</f>
        <v>0</v>
      </c>
      <c r="N492" s="49"/>
      <c r="O492" s="51" t="n">
        <f aca="false">IF(OR(N492=0,F492=0),0,N492/F492)*100</f>
        <v>0</v>
      </c>
      <c r="P492" s="54" t="n">
        <f aca="false">SUM(F492-N492)</f>
        <v>0</v>
      </c>
    </row>
    <row r="493" customFormat="false" ht="25.5" hidden="true" customHeight="false" outlineLevel="0" collapsed="false">
      <c r="A493" s="45" t="s">
        <v>556</v>
      </c>
      <c r="B493" s="67" t="s">
        <v>557</v>
      </c>
      <c r="C493" s="70"/>
      <c r="D493" s="48"/>
      <c r="E493" s="49"/>
      <c r="F493" s="50" t="n">
        <f aca="false">SUM(D493+E493)</f>
        <v>0</v>
      </c>
      <c r="G493" s="51" t="n">
        <f aca="false">IF(OR(F493=0,F$7=0),0,F493/F$7)*100</f>
        <v>0</v>
      </c>
      <c r="H493" s="48"/>
      <c r="I493" s="52" t="n">
        <f aca="false">SUM(F493-H493)</f>
        <v>0</v>
      </c>
      <c r="J493" s="48"/>
      <c r="K493" s="53" t="n">
        <f aca="false">IF(OR(J493=0,F493=0),0,J493/F493)*100</f>
        <v>0</v>
      </c>
      <c r="L493" s="50" t="n">
        <f aca="false">SUM(N493-J493)</f>
        <v>0</v>
      </c>
      <c r="M493" s="51" t="n">
        <f aca="false">IF(OR(L493=0,F493=0),0,L493/F493)*100</f>
        <v>0</v>
      </c>
      <c r="N493" s="49"/>
      <c r="O493" s="51" t="n">
        <f aca="false">IF(OR(N493=0,F493=0),0,N493/F493)*100</f>
        <v>0</v>
      </c>
      <c r="P493" s="54" t="n">
        <f aca="false">SUM(F493-N493)</f>
        <v>0</v>
      </c>
    </row>
    <row r="494" customFormat="false" ht="25.5" hidden="true" customHeight="false" outlineLevel="0" collapsed="false">
      <c r="A494" s="45" t="s">
        <v>558</v>
      </c>
      <c r="B494" s="67" t="s">
        <v>559</v>
      </c>
      <c r="C494" s="70"/>
      <c r="D494" s="48"/>
      <c r="E494" s="49"/>
      <c r="F494" s="50" t="n">
        <f aca="false">SUM(D494+E494)</f>
        <v>0</v>
      </c>
      <c r="G494" s="51" t="n">
        <f aca="false">IF(OR(F494=0,F$7=0),0,F494/F$7)*100</f>
        <v>0</v>
      </c>
      <c r="H494" s="48"/>
      <c r="I494" s="52" t="n">
        <f aca="false">SUM(F494-H494)</f>
        <v>0</v>
      </c>
      <c r="J494" s="48"/>
      <c r="K494" s="53" t="n">
        <f aca="false">IF(OR(J494=0,F494=0),0,J494/F494)*100</f>
        <v>0</v>
      </c>
      <c r="L494" s="50" t="n">
        <f aca="false">SUM(N494-J494)</f>
        <v>0</v>
      </c>
      <c r="M494" s="51" t="n">
        <f aca="false">IF(OR(L494=0,F494=0),0,L494/F494)*100</f>
        <v>0</v>
      </c>
      <c r="N494" s="49"/>
      <c r="O494" s="51" t="n">
        <f aca="false">IF(OR(N494=0,F494=0),0,N494/F494)*100</f>
        <v>0</v>
      </c>
      <c r="P494" s="54" t="n">
        <f aca="false">SUM(F494-N494)</f>
        <v>0</v>
      </c>
    </row>
    <row r="495" customFormat="false" ht="25.5" hidden="true" customHeight="false" outlineLevel="0" collapsed="false">
      <c r="A495" s="45" t="s">
        <v>560</v>
      </c>
      <c r="B495" s="71" t="s">
        <v>561</v>
      </c>
      <c r="C495" s="70"/>
      <c r="D495" s="48"/>
      <c r="E495" s="49"/>
      <c r="F495" s="50" t="n">
        <f aca="false">SUM(D495+E495)</f>
        <v>0</v>
      </c>
      <c r="G495" s="51" t="n">
        <f aca="false">IF(OR(F495=0,F$7=0),0,F495/F$7)*100</f>
        <v>0</v>
      </c>
      <c r="H495" s="48"/>
      <c r="I495" s="52" t="n">
        <f aca="false">SUM(F495-H495)</f>
        <v>0</v>
      </c>
      <c r="J495" s="48"/>
      <c r="K495" s="53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9"/>
      <c r="O495" s="51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1</v>
      </c>
      <c r="B496" s="67" t="s">
        <v>562</v>
      </c>
      <c r="C496" s="70"/>
      <c r="D496" s="48" t="n">
        <f aca="false">SUM(D497:D500)</f>
        <v>0</v>
      </c>
      <c r="E496" s="49" t="n">
        <f aca="false">SUM(E497:E500)</f>
        <v>0</v>
      </c>
      <c r="F496" s="50" t="n">
        <f aca="false">SUM(D496+E496)</f>
        <v>0</v>
      </c>
      <c r="G496" s="51" t="n">
        <f aca="false">IF(OR(F496=0,F$7=0),0,F496/F$7)*100</f>
        <v>0</v>
      </c>
      <c r="H496" s="48" t="n">
        <f aca="false">SUM(H497:H500)</f>
        <v>0</v>
      </c>
      <c r="I496" s="52" t="n">
        <f aca="false">SUM(F496-H496)</f>
        <v>0</v>
      </c>
      <c r="J496" s="48" t="n">
        <f aca="false">SUM(J497:J500)</f>
        <v>0</v>
      </c>
      <c r="K496" s="53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9" t="n">
        <f aca="false">SUM(N497:N500)</f>
        <v>0</v>
      </c>
      <c r="O496" s="51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3</v>
      </c>
      <c r="B497" s="67" t="s">
        <v>564</v>
      </c>
      <c r="C497" s="70"/>
      <c r="D497" s="48"/>
      <c r="E497" s="49"/>
      <c r="F497" s="50" t="n">
        <f aca="false">SUM(D497+E497)</f>
        <v>0</v>
      </c>
      <c r="G497" s="51" t="n">
        <f aca="false">IF(OR(F497=0,F$7=0),0,F497/F$7)*100</f>
        <v>0</v>
      </c>
      <c r="H497" s="48"/>
      <c r="I497" s="52" t="n">
        <f aca="false">SUM(F497-H497)</f>
        <v>0</v>
      </c>
      <c r="J497" s="48"/>
      <c r="K497" s="53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9"/>
      <c r="O497" s="51" t="n">
        <f aca="false">IF(OR(N497=0,F497=0),0,N497/F497)*100</f>
        <v>0</v>
      </c>
      <c r="P497" s="54" t="n">
        <f aca="false">SUM(F497-N497)</f>
        <v>0</v>
      </c>
    </row>
    <row r="498" customFormat="false" ht="38.25" hidden="true" customHeight="false" outlineLevel="0" collapsed="false">
      <c r="A498" s="45" t="s">
        <v>565</v>
      </c>
      <c r="B498" s="67" t="s">
        <v>566</v>
      </c>
      <c r="C498" s="70"/>
      <c r="D498" s="48"/>
      <c r="E498" s="49"/>
      <c r="F498" s="50" t="n">
        <f aca="false">SUM(D498+E498)</f>
        <v>0</v>
      </c>
      <c r="G498" s="51" t="n">
        <f aca="false">IF(OR(F498=0,F$7=0),0,F498/F$7)*100</f>
        <v>0</v>
      </c>
      <c r="H498" s="48"/>
      <c r="I498" s="52" t="n">
        <f aca="false">SUM(F498-H498)</f>
        <v>0</v>
      </c>
      <c r="J498" s="48"/>
      <c r="K498" s="53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9"/>
      <c r="O498" s="51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67</v>
      </c>
      <c r="B499" s="67" t="s">
        <v>568</v>
      </c>
      <c r="C499" s="70"/>
      <c r="D499" s="48"/>
      <c r="E499" s="49"/>
      <c r="F499" s="50" t="n">
        <f aca="false">SUM(D499+E499)</f>
        <v>0</v>
      </c>
      <c r="G499" s="51" t="n">
        <f aca="false">IF(OR(F499=0,F$7=0),0,F499/F$7)*100</f>
        <v>0</v>
      </c>
      <c r="H499" s="48"/>
      <c r="I499" s="52" t="n">
        <f aca="false">SUM(F499-H499)</f>
        <v>0</v>
      </c>
      <c r="J499" s="48"/>
      <c r="K499" s="53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9"/>
      <c r="O499" s="51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69</v>
      </c>
      <c r="B500" s="46" t="s">
        <v>570</v>
      </c>
      <c r="C500" s="70"/>
      <c r="D500" s="48"/>
      <c r="E500" s="49"/>
      <c r="F500" s="50" t="n">
        <f aca="false">SUM(D500+E500)</f>
        <v>0</v>
      </c>
      <c r="G500" s="51" t="n">
        <f aca="false">IF(OR(F500=0,F$7=0),0,F500/F$7)*100</f>
        <v>0</v>
      </c>
      <c r="H500" s="48"/>
      <c r="I500" s="52" t="n">
        <f aca="false">SUM(F500-H500)</f>
        <v>0</v>
      </c>
      <c r="J500" s="48"/>
      <c r="K500" s="53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9"/>
      <c r="O500" s="51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n">
        <v>331130222</v>
      </c>
      <c r="B501" s="67" t="s">
        <v>571</v>
      </c>
      <c r="C501" s="70"/>
      <c r="D501" s="48" t="n">
        <f aca="false">SUM(D502:D505)</f>
        <v>0</v>
      </c>
      <c r="E501" s="49" t="n">
        <f aca="false">SUM(E502:E505)</f>
        <v>0</v>
      </c>
      <c r="F501" s="50" t="n">
        <f aca="false">SUM(D501+E501)</f>
        <v>0</v>
      </c>
      <c r="G501" s="51" t="n">
        <f aca="false">IF(OR(F501=0,F$7=0),0,F501/F$7)*100</f>
        <v>0</v>
      </c>
      <c r="H501" s="48" t="n">
        <f aca="false">SUM(H502:H505)</f>
        <v>0</v>
      </c>
      <c r="I501" s="52" t="n">
        <f aca="false">SUM(F501-H501)</f>
        <v>0</v>
      </c>
      <c r="J501" s="48" t="n">
        <f aca="false">SUM(J502:J505)</f>
        <v>0</v>
      </c>
      <c r="K501" s="53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9" t="n">
        <f aca="false">SUM(N502:N505)</f>
        <v>0</v>
      </c>
      <c r="O501" s="51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2</v>
      </c>
      <c r="B502" s="67" t="s">
        <v>573</v>
      </c>
      <c r="C502" s="70"/>
      <c r="D502" s="48"/>
      <c r="E502" s="49"/>
      <c r="F502" s="50" t="n">
        <f aca="false">SUM(D502+E502)</f>
        <v>0</v>
      </c>
      <c r="G502" s="51" t="n">
        <f aca="false">IF(OR(F502=0,F$7=0),0,F502/F$7)*100</f>
        <v>0</v>
      </c>
      <c r="H502" s="48"/>
      <c r="I502" s="52" t="n">
        <f aca="false">SUM(F502-H502)</f>
        <v>0</v>
      </c>
      <c r="J502" s="48"/>
      <c r="K502" s="53" t="n">
        <f aca="false">IF(OR(J502=0,F502=0),0,J502/F502)*100</f>
        <v>0</v>
      </c>
      <c r="L502" s="50" t="n">
        <f aca="false">SUM(N502-J502)</f>
        <v>0</v>
      </c>
      <c r="M502" s="51" t="n">
        <f aca="false">IF(OR(L502=0,F502=0),0,L502/F502)*100</f>
        <v>0</v>
      </c>
      <c r="N502" s="49"/>
      <c r="O502" s="51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69</v>
      </c>
      <c r="B503" s="46" t="s">
        <v>570</v>
      </c>
      <c r="C503" s="70"/>
      <c r="D503" s="48"/>
      <c r="E503" s="49"/>
      <c r="F503" s="50" t="n">
        <f aca="false">SUM(D503+E503)</f>
        <v>0</v>
      </c>
      <c r="G503" s="51" t="n">
        <f aca="false">IF(OR(F503=0,F$7=0),0,F503/F$7)*100</f>
        <v>0</v>
      </c>
      <c r="H503" s="48"/>
      <c r="I503" s="52" t="n">
        <f aca="false">SUM(F503-H503)</f>
        <v>0</v>
      </c>
      <c r="J503" s="48"/>
      <c r="K503" s="53" t="n">
        <f aca="false">IF(OR(J503=0,F503=0),0,J503/F503)*100</f>
        <v>0</v>
      </c>
      <c r="L503" s="50" t="n">
        <f aca="false">SUM(N503-J503)</f>
        <v>0</v>
      </c>
      <c r="M503" s="51" t="n">
        <f aca="false">IF(OR(L503=0,F503=0),0,L503/F503)*100</f>
        <v>0</v>
      </c>
      <c r="N503" s="49"/>
      <c r="O503" s="51" t="n">
        <f aca="false">IF(OR(N503=0,F503=0),0,N503/F503)*100</f>
        <v>0</v>
      </c>
      <c r="P503" s="54" t="n">
        <f aca="false">SUM(F503-N503)</f>
        <v>0</v>
      </c>
    </row>
    <row r="504" customFormat="false" ht="25.5" hidden="true" customHeight="false" outlineLevel="0" collapsed="false">
      <c r="A504" s="45" t="s">
        <v>574</v>
      </c>
      <c r="B504" s="67" t="s">
        <v>575</v>
      </c>
      <c r="C504" s="70"/>
      <c r="D504" s="48"/>
      <c r="E504" s="49"/>
      <c r="F504" s="50" t="n">
        <f aca="false">SUM(D504+E504)</f>
        <v>0</v>
      </c>
      <c r="G504" s="51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50" t="n">
        <f aca="false">SUM(N504-J504)</f>
        <v>0</v>
      </c>
      <c r="M504" s="51" t="n">
        <f aca="false">IF(OR(L504=0,F504=0),0,L504/F504)*100</f>
        <v>0</v>
      </c>
      <c r="N504" s="49"/>
      <c r="O504" s="51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76</v>
      </c>
      <c r="B505" s="67" t="s">
        <v>577</v>
      </c>
      <c r="C505" s="70"/>
      <c r="D505" s="48"/>
      <c r="E505" s="49"/>
      <c r="F505" s="50" t="n">
        <f aca="false">SUM(D505+E505)</f>
        <v>0</v>
      </c>
      <c r="G505" s="51" t="n">
        <f aca="false">IF(OR(F505=0,F$7=0),0,F505/F$7)*100</f>
        <v>0</v>
      </c>
      <c r="H505" s="48"/>
      <c r="I505" s="52" t="n">
        <f aca="false">SUM(F505-H505)</f>
        <v>0</v>
      </c>
      <c r="J505" s="48"/>
      <c r="K505" s="53" t="n">
        <f aca="false">IF(OR(J505=0,F505=0),0,J505/F505)*100</f>
        <v>0</v>
      </c>
      <c r="L505" s="50" t="n">
        <f aca="false">SUM(N505-J505)</f>
        <v>0</v>
      </c>
      <c r="M505" s="51" t="n">
        <f aca="false">IF(OR(L505=0,F505=0),0,L505/F505)*100</f>
        <v>0</v>
      </c>
      <c r="N505" s="49"/>
      <c r="O505" s="51" t="n">
        <f aca="false">IF(OR(N505=0,F505=0),0,N505/F505)*100</f>
        <v>0</v>
      </c>
      <c r="P505" s="54" t="n">
        <f aca="false">SUM(F505-N505)</f>
        <v>0</v>
      </c>
    </row>
    <row r="506" customFormat="false" ht="12.75" hidden="true" customHeight="false" outlineLevel="0" collapsed="false">
      <c r="A506" s="45" t="n">
        <v>331130223</v>
      </c>
      <c r="B506" s="67" t="s">
        <v>578</v>
      </c>
      <c r="C506" s="70"/>
      <c r="D506" s="48" t="n">
        <f aca="false">SUM(D507)</f>
        <v>0</v>
      </c>
      <c r="E506" s="49" t="n">
        <f aca="false">SUM(E507)</f>
        <v>0</v>
      </c>
      <c r="F506" s="50" t="n">
        <f aca="false">SUM(D506+E506)</f>
        <v>0</v>
      </c>
      <c r="G506" s="51" t="n">
        <f aca="false">IF(OR(F506=0,F$7=0),0,F506/F$7)*100</f>
        <v>0</v>
      </c>
      <c r="H506" s="48" t="n">
        <f aca="false">SUM(H507)</f>
        <v>0</v>
      </c>
      <c r="I506" s="52" t="n">
        <f aca="false">SUM(F506-H506)</f>
        <v>0</v>
      </c>
      <c r="J506" s="48" t="n">
        <f aca="false">SUM(J507)</f>
        <v>0</v>
      </c>
      <c r="K506" s="53" t="n">
        <f aca="false">IF(OR(J506=0,F506=0),0,J506/F506)*100</f>
        <v>0</v>
      </c>
      <c r="L506" s="50" t="n">
        <f aca="false">SUM(N506-J506)</f>
        <v>0</v>
      </c>
      <c r="M506" s="51" t="n">
        <f aca="false">IF(OR(L506=0,F506=0),0,L506/F506)*100</f>
        <v>0</v>
      </c>
      <c r="N506" s="49" t="n">
        <f aca="false">SUM(N507)</f>
        <v>0</v>
      </c>
      <c r="O506" s="51" t="n">
        <f aca="false">IF(OR(N506=0,F506=0),0,N506/F506)*100</f>
        <v>0</v>
      </c>
      <c r="P506" s="54" t="n">
        <f aca="false">SUM(F506-N506)</f>
        <v>0</v>
      </c>
    </row>
    <row r="507" customFormat="false" ht="12.75" hidden="true" customHeight="false" outlineLevel="0" collapsed="false">
      <c r="A507" s="45" t="s">
        <v>579</v>
      </c>
      <c r="B507" s="67" t="s">
        <v>580</v>
      </c>
      <c r="C507" s="70"/>
      <c r="D507" s="48"/>
      <c r="E507" s="49"/>
      <c r="F507" s="50" t="n">
        <f aca="false">SUM(D507+E507)</f>
        <v>0</v>
      </c>
      <c r="G507" s="51" t="n">
        <f aca="false">IF(OR(F507=0,F$7=0),0,F507/F$7)*100</f>
        <v>0</v>
      </c>
      <c r="H507" s="48"/>
      <c r="I507" s="52" t="n">
        <f aca="false">SUM(F507-H507)</f>
        <v>0</v>
      </c>
      <c r="J507" s="48"/>
      <c r="K507" s="53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9"/>
      <c r="O507" s="51" t="n">
        <f aca="false">IF(OR(N507=0,F507=0),0,N507/F507)*100</f>
        <v>0</v>
      </c>
      <c r="P507" s="54" t="n">
        <f aca="false">SUM(F507-N507)</f>
        <v>0</v>
      </c>
    </row>
    <row r="508" customFormat="false" ht="12.75" hidden="true" customHeight="false" outlineLevel="0" collapsed="false">
      <c r="A508" s="45" t="n">
        <v>331130224</v>
      </c>
      <c r="B508" s="67" t="s">
        <v>581</v>
      </c>
      <c r="C508" s="70"/>
      <c r="D508" s="48" t="n">
        <f aca="false">SUM(D509:D510)</f>
        <v>0</v>
      </c>
      <c r="E508" s="49" t="n">
        <f aca="false">SUM(E509:E510)</f>
        <v>0</v>
      </c>
      <c r="F508" s="50" t="n">
        <f aca="false">SUM(D508+E508)</f>
        <v>0</v>
      </c>
      <c r="G508" s="51" t="n">
        <f aca="false">IF(OR(F508=0,F$7=0),0,F508/F$7)*100</f>
        <v>0</v>
      </c>
      <c r="H508" s="48" t="n">
        <f aca="false">SUM(H509:H510)</f>
        <v>0</v>
      </c>
      <c r="I508" s="52" t="n">
        <f aca="false">SUM(F508-H508)</f>
        <v>0</v>
      </c>
      <c r="J508" s="48" t="n">
        <f aca="false">SUM(J509:J510)</f>
        <v>0</v>
      </c>
      <c r="K508" s="53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9" t="n">
        <f aca="false">SUM(N509:N510)</f>
        <v>0</v>
      </c>
      <c r="O508" s="51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s">
        <v>582</v>
      </c>
      <c r="B509" s="67" t="s">
        <v>583</v>
      </c>
      <c r="C509" s="70"/>
      <c r="D509" s="48"/>
      <c r="E509" s="49"/>
      <c r="F509" s="50" t="n">
        <f aca="false">SUM(D509+E509)</f>
        <v>0</v>
      </c>
      <c r="G509" s="51" t="n">
        <f aca="false">IF(OR(F509=0,F$7=0),0,F509/F$7)*100</f>
        <v>0</v>
      </c>
      <c r="H509" s="48"/>
      <c r="I509" s="52" t="n">
        <f aca="false">SUM(F509-H509)</f>
        <v>0</v>
      </c>
      <c r="J509" s="48"/>
      <c r="K509" s="53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9"/>
      <c r="O509" s="51" t="n">
        <f aca="false">IF(OR(N509=0,F509=0),0,N509/F509)*100</f>
        <v>0</v>
      </c>
      <c r="P509" s="54" t="n">
        <f aca="false">SUM(F509-N509)</f>
        <v>0</v>
      </c>
    </row>
    <row r="510" customFormat="false" ht="38.25" hidden="true" customHeight="false" outlineLevel="0" collapsed="false">
      <c r="A510" s="45" t="s">
        <v>584</v>
      </c>
      <c r="B510" s="67" t="s">
        <v>585</v>
      </c>
      <c r="C510" s="70"/>
      <c r="D510" s="48"/>
      <c r="E510" s="49"/>
      <c r="F510" s="50" t="n">
        <f aca="false">SUM(D510+E510)</f>
        <v>0</v>
      </c>
      <c r="G510" s="51" t="n">
        <f aca="false">IF(OR(F510=0,F$7=0),0,F510/F$7)*100</f>
        <v>0</v>
      </c>
      <c r="H510" s="48"/>
      <c r="I510" s="52" t="n">
        <f aca="false">SUM(F510-H510)</f>
        <v>0</v>
      </c>
      <c r="J510" s="48"/>
      <c r="K510" s="53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9"/>
      <c r="O510" s="51" t="n">
        <f aca="false">IF(OR(N510=0,F510=0),0,N510/F510)*100</f>
        <v>0</v>
      </c>
      <c r="P510" s="54" t="n">
        <f aca="false">SUM(F510-N510)</f>
        <v>0</v>
      </c>
    </row>
    <row r="511" customFormat="false" ht="12.75" hidden="true" customHeight="false" outlineLevel="0" collapsed="false">
      <c r="A511" s="45" t="n">
        <v>331130225</v>
      </c>
      <c r="B511" s="67" t="s">
        <v>586</v>
      </c>
      <c r="C511" s="70"/>
      <c r="D511" s="48" t="n">
        <f aca="false">SUM(D512:D513)</f>
        <v>0</v>
      </c>
      <c r="E511" s="49" t="n">
        <f aca="false">SUM(E512:E513)</f>
        <v>0</v>
      </c>
      <c r="F511" s="50" t="n">
        <f aca="false">SUM(D511+E511)</f>
        <v>0</v>
      </c>
      <c r="G511" s="51" t="n">
        <f aca="false">IF(OR(F511=0,F$7=0),0,F511/F$7)*100</f>
        <v>0</v>
      </c>
      <c r="H511" s="48" t="n">
        <f aca="false">SUM(H512:H513)</f>
        <v>0</v>
      </c>
      <c r="I511" s="52" t="n">
        <f aca="false">SUM(F511-H511)</f>
        <v>0</v>
      </c>
      <c r="J511" s="48" t="n">
        <f aca="false">SUM(J512:J513)</f>
        <v>0</v>
      </c>
      <c r="K511" s="53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9" t="n">
        <f aca="false">SUM(N512:N513)</f>
        <v>0</v>
      </c>
      <c r="O511" s="51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87</v>
      </c>
      <c r="B512" s="67" t="s">
        <v>588</v>
      </c>
      <c r="C512" s="70"/>
      <c r="D512" s="48"/>
      <c r="E512" s="49"/>
      <c r="F512" s="50" t="n">
        <f aca="false">SUM(D512+E512)</f>
        <v>0</v>
      </c>
      <c r="G512" s="51" t="n">
        <f aca="false">IF(OR(F512=0,F$7=0),0,F512/F$7)*100</f>
        <v>0</v>
      </c>
      <c r="H512" s="48"/>
      <c r="I512" s="52" t="n">
        <f aca="false">SUM(F512-H512)</f>
        <v>0</v>
      </c>
      <c r="J512" s="48"/>
      <c r="K512" s="53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9"/>
      <c r="O512" s="51" t="n">
        <f aca="false">IF(OR(N512=0,F512=0),0,N512/F512)*100</f>
        <v>0</v>
      </c>
      <c r="P512" s="54" t="n">
        <f aca="false">SUM(F512-N512)</f>
        <v>0</v>
      </c>
    </row>
    <row r="513" customFormat="false" ht="12.75" hidden="true" customHeight="false" outlineLevel="0" collapsed="false">
      <c r="A513" s="45" t="s">
        <v>589</v>
      </c>
      <c r="B513" s="67" t="s">
        <v>590</v>
      </c>
      <c r="C513" s="70"/>
      <c r="D513" s="48"/>
      <c r="E513" s="49"/>
      <c r="F513" s="50" t="n">
        <f aca="false">SUM(D513+E513)</f>
        <v>0</v>
      </c>
      <c r="G513" s="51" t="n">
        <f aca="false">IF(OR(F513=0,F$7=0),0,F513/F$7)*100</f>
        <v>0</v>
      </c>
      <c r="H513" s="48"/>
      <c r="I513" s="52" t="n">
        <f aca="false">SUM(F513-H513)</f>
        <v>0</v>
      </c>
      <c r="J513" s="48"/>
      <c r="K513" s="53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9"/>
      <c r="O513" s="51" t="n">
        <f aca="false">IF(OR(N513=0,F513=0),0,N513/F513)*100</f>
        <v>0</v>
      </c>
      <c r="P513" s="54" t="n">
        <f aca="false">SUM(F513-N513)</f>
        <v>0</v>
      </c>
    </row>
    <row r="514" customFormat="false" ht="25.5" hidden="true" customHeight="false" outlineLevel="0" collapsed="false">
      <c r="A514" s="45" t="n">
        <v>331130226</v>
      </c>
      <c r="B514" s="67" t="s">
        <v>591</v>
      </c>
      <c r="C514" s="70"/>
      <c r="D514" s="48" t="n">
        <f aca="false">SUM(D515:D518)</f>
        <v>0</v>
      </c>
      <c r="E514" s="49" t="n">
        <f aca="false">SUM(E515:E518)</f>
        <v>0</v>
      </c>
      <c r="F514" s="50" t="n">
        <f aca="false">SUM(D514+E514)</f>
        <v>0</v>
      </c>
      <c r="G514" s="51" t="n">
        <f aca="false">IF(OR(F514=0,F$7=0),0,F514/F$7)*100</f>
        <v>0</v>
      </c>
      <c r="H514" s="48" t="n">
        <f aca="false">SUM(H515:H518)</f>
        <v>0</v>
      </c>
      <c r="I514" s="52" t="n">
        <f aca="false">SUM(F514-H514)</f>
        <v>0</v>
      </c>
      <c r="J514" s="48" t="n">
        <f aca="false">SUM(J515:J518)</f>
        <v>0</v>
      </c>
      <c r="K514" s="53" t="n">
        <f aca="false">IF(OR(J514=0,F514=0),0,J514/F514)*100</f>
        <v>0</v>
      </c>
      <c r="L514" s="50" t="n">
        <f aca="false">SUM(N514-J514)</f>
        <v>0</v>
      </c>
      <c r="M514" s="51" t="n">
        <f aca="false">IF(OR(L514=0,F514=0),0,L514/F514)*100</f>
        <v>0</v>
      </c>
      <c r="N514" s="49" t="n">
        <f aca="false">SUM(N515:N518)</f>
        <v>0</v>
      </c>
      <c r="O514" s="51" t="n">
        <f aca="false">IF(OR(N514=0,F514=0),0,N514/F514)*100</f>
        <v>0</v>
      </c>
      <c r="P514" s="54" t="n">
        <f aca="false">SUM(F514-N514)</f>
        <v>0</v>
      </c>
    </row>
    <row r="515" customFormat="false" ht="25.5" hidden="true" customHeight="false" outlineLevel="0" collapsed="false">
      <c r="A515" s="45" t="s">
        <v>592</v>
      </c>
      <c r="B515" s="67" t="s">
        <v>593</v>
      </c>
      <c r="C515" s="70"/>
      <c r="D515" s="48"/>
      <c r="E515" s="49"/>
      <c r="F515" s="50" t="n">
        <f aca="false">SUM(D515+E515)</f>
        <v>0</v>
      </c>
      <c r="G515" s="51" t="n">
        <f aca="false">IF(OR(F515=0,F$7=0),0,F515/F$7)*100</f>
        <v>0</v>
      </c>
      <c r="H515" s="48"/>
      <c r="I515" s="52" t="n">
        <f aca="false">SUM(F515-H515)</f>
        <v>0</v>
      </c>
      <c r="J515" s="48"/>
      <c r="K515" s="53" t="n">
        <f aca="false">IF(OR(J515=0,F515=0),0,J515/F515)*100</f>
        <v>0</v>
      </c>
      <c r="L515" s="50" t="n">
        <f aca="false">SUM(N515-J515)</f>
        <v>0</v>
      </c>
      <c r="M515" s="51" t="n">
        <f aca="false">IF(OR(L515=0,F515=0),0,L515/F515)*100</f>
        <v>0</v>
      </c>
      <c r="N515" s="49"/>
      <c r="O515" s="51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s">
        <v>594</v>
      </c>
      <c r="B516" s="67" t="s">
        <v>595</v>
      </c>
      <c r="C516" s="70"/>
      <c r="D516" s="48"/>
      <c r="E516" s="49"/>
      <c r="F516" s="50" t="n">
        <f aca="false">SUM(D516+E516)</f>
        <v>0</v>
      </c>
      <c r="G516" s="51" t="n">
        <f aca="false">IF(OR(F516=0,F$7=0),0,F516/F$7)*100</f>
        <v>0</v>
      </c>
      <c r="H516" s="48"/>
      <c r="I516" s="52" t="n">
        <f aca="false">SUM(F516-H516)</f>
        <v>0</v>
      </c>
      <c r="J516" s="48"/>
      <c r="K516" s="53" t="n">
        <f aca="false">IF(OR(J516=0,F516=0),0,J516/F516)*100</f>
        <v>0</v>
      </c>
      <c r="L516" s="50" t="n">
        <f aca="false">SUM(N516-J516)</f>
        <v>0</v>
      </c>
      <c r="M516" s="51" t="n">
        <f aca="false">IF(OR(L516=0,F516=0),0,L516/F516)*100</f>
        <v>0</v>
      </c>
      <c r="N516" s="49"/>
      <c r="O516" s="51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596</v>
      </c>
      <c r="B517" s="67" t="s">
        <v>597</v>
      </c>
      <c r="C517" s="70"/>
      <c r="D517" s="48"/>
      <c r="E517" s="49"/>
      <c r="F517" s="50" t="n">
        <f aca="false">SUM(D517+E517)</f>
        <v>0</v>
      </c>
      <c r="G517" s="51" t="n">
        <f aca="false">IF(OR(F517=0,F$7=0),0,F517/F$7)*100</f>
        <v>0</v>
      </c>
      <c r="H517" s="48"/>
      <c r="I517" s="52" t="n">
        <f aca="false">SUM(F517-H517)</f>
        <v>0</v>
      </c>
      <c r="J517" s="48"/>
      <c r="K517" s="53" t="n">
        <f aca="false">IF(OR(J517=0,F517=0),0,J517/F517)*100</f>
        <v>0</v>
      </c>
      <c r="L517" s="50" t="n">
        <f aca="false">SUM(N517-J517)</f>
        <v>0</v>
      </c>
      <c r="M517" s="51" t="n">
        <f aca="false">IF(OR(L517=0,F517=0),0,L517/F517)*100</f>
        <v>0</v>
      </c>
      <c r="N517" s="49"/>
      <c r="O517" s="51" t="n">
        <f aca="false">IF(OR(N517=0,F517=0),0,N517/F517)*100</f>
        <v>0</v>
      </c>
      <c r="P517" s="54" t="n">
        <f aca="false">SUM(F517-N517)</f>
        <v>0</v>
      </c>
    </row>
    <row r="518" customFormat="false" ht="25.5" hidden="true" customHeight="false" outlineLevel="0" collapsed="false">
      <c r="A518" s="45" t="s">
        <v>598</v>
      </c>
      <c r="B518" s="67" t="s">
        <v>599</v>
      </c>
      <c r="C518" s="70"/>
      <c r="D518" s="48"/>
      <c r="E518" s="49"/>
      <c r="F518" s="50" t="n">
        <f aca="false">SUM(D518+E518)</f>
        <v>0</v>
      </c>
      <c r="G518" s="51" t="n">
        <f aca="false">IF(OR(F518=0,F$7=0),0,F518/F$7)*100</f>
        <v>0</v>
      </c>
      <c r="H518" s="48"/>
      <c r="I518" s="52" t="n">
        <f aca="false">SUM(F518-H518)</f>
        <v>0</v>
      </c>
      <c r="J518" s="48"/>
      <c r="K518" s="53" t="n">
        <f aca="false">IF(OR(J518=0,F518=0),0,J518/F518)*100</f>
        <v>0</v>
      </c>
      <c r="L518" s="50" t="n">
        <f aca="false">SUM(N518-J518)</f>
        <v>0</v>
      </c>
      <c r="M518" s="51" t="n">
        <f aca="false">IF(OR(L518=0,F518=0),0,L518/F518)*100</f>
        <v>0</v>
      </c>
      <c r="N518" s="49"/>
      <c r="O518" s="51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7</v>
      </c>
      <c r="B519" s="67" t="s">
        <v>600</v>
      </c>
      <c r="C519" s="70"/>
      <c r="D519" s="48" t="n">
        <f aca="false">SUM(D520:D526)</f>
        <v>0</v>
      </c>
      <c r="E519" s="49" t="n">
        <f aca="false">SUM(E520:E526)</f>
        <v>0</v>
      </c>
      <c r="F519" s="50" t="n">
        <f aca="false">SUM(D519+E519)</f>
        <v>0</v>
      </c>
      <c r="G519" s="51" t="n">
        <f aca="false">IF(OR(F519=0,F$7=0),0,F519/F$7)*100</f>
        <v>0</v>
      </c>
      <c r="H519" s="48" t="n">
        <f aca="false">SUM(H520:H526)</f>
        <v>0</v>
      </c>
      <c r="I519" s="52" t="n">
        <f aca="false">SUM(F519-H519)</f>
        <v>0</v>
      </c>
      <c r="J519" s="48" t="n">
        <f aca="false">SUM(J520:J526)</f>
        <v>0</v>
      </c>
      <c r="K519" s="53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9" t="n">
        <f aca="false">SUM(N520:N526)</f>
        <v>0</v>
      </c>
      <c r="O519" s="51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1</v>
      </c>
      <c r="B520" s="67" t="s">
        <v>602</v>
      </c>
      <c r="C520" s="70"/>
      <c r="D520" s="48"/>
      <c r="E520" s="49"/>
      <c r="F520" s="50" t="n">
        <f aca="false">SUM(D520+E520)</f>
        <v>0</v>
      </c>
      <c r="G520" s="51" t="n">
        <f aca="false">IF(OR(F520=0,F$7=0),0,F520/F$7)*100</f>
        <v>0</v>
      </c>
      <c r="H520" s="48"/>
      <c r="I520" s="52" t="n">
        <f aca="false">SUM(F520-H520)</f>
        <v>0</v>
      </c>
      <c r="J520" s="48"/>
      <c r="K520" s="53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9"/>
      <c r="O520" s="51" t="n">
        <f aca="false">IF(OR(N520=0,F520=0),0,N520/F520)*100</f>
        <v>0</v>
      </c>
      <c r="P520" s="54" t="n">
        <f aca="false">SUM(F520-N520)</f>
        <v>0</v>
      </c>
    </row>
    <row r="521" customFormat="false" ht="51" hidden="true" customHeight="false" outlineLevel="0" collapsed="false">
      <c r="A521" s="45" t="s">
        <v>603</v>
      </c>
      <c r="B521" s="67" t="s">
        <v>604</v>
      </c>
      <c r="C521" s="70"/>
      <c r="D521" s="48"/>
      <c r="E521" s="49"/>
      <c r="F521" s="50" t="n">
        <f aca="false">SUM(D521+E521)</f>
        <v>0</v>
      </c>
      <c r="G521" s="51" t="n">
        <f aca="false">IF(OR(F521=0,F$7=0),0,F521/F$7)*100</f>
        <v>0</v>
      </c>
      <c r="H521" s="48"/>
      <c r="I521" s="52" t="n">
        <f aca="false">SUM(F521-H521)</f>
        <v>0</v>
      </c>
      <c r="J521" s="48"/>
      <c r="K521" s="53" t="n">
        <f aca="false">IF(OR(J521=0,F521=0),0,J521/F521)*100</f>
        <v>0</v>
      </c>
      <c r="L521" s="50" t="n">
        <f aca="false">SUM(N521-J521)</f>
        <v>0</v>
      </c>
      <c r="M521" s="51" t="n">
        <f aca="false">IF(OR(L521=0,F521=0),0,L521/F521)*100</f>
        <v>0</v>
      </c>
      <c r="N521" s="49"/>
      <c r="O521" s="51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s">
        <v>605</v>
      </c>
      <c r="B522" s="67" t="s">
        <v>606</v>
      </c>
      <c r="C522" s="70"/>
      <c r="D522" s="48"/>
      <c r="E522" s="49"/>
      <c r="F522" s="50" t="n">
        <f aca="false">SUM(D522+E522)</f>
        <v>0</v>
      </c>
      <c r="G522" s="51" t="n">
        <f aca="false">IF(OR(F522=0,F$7=0),0,F522/F$7)*100</f>
        <v>0</v>
      </c>
      <c r="H522" s="48"/>
      <c r="I522" s="52" t="n">
        <f aca="false">SUM(F522-H522)</f>
        <v>0</v>
      </c>
      <c r="J522" s="48"/>
      <c r="K522" s="53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9"/>
      <c r="O522" s="51" t="n">
        <f aca="false">IF(OR(N522=0,F522=0),0,N522/F522)*100</f>
        <v>0</v>
      </c>
      <c r="P522" s="54" t="n">
        <f aca="false">SUM(F522-N522)</f>
        <v>0</v>
      </c>
    </row>
    <row r="523" customFormat="false" ht="25.5" hidden="true" customHeight="false" outlineLevel="0" collapsed="false">
      <c r="A523" s="45" t="s">
        <v>607</v>
      </c>
      <c r="B523" s="67" t="s">
        <v>608</v>
      </c>
      <c r="C523" s="70"/>
      <c r="D523" s="48"/>
      <c r="E523" s="49"/>
      <c r="F523" s="50" t="n">
        <f aca="false">SUM(D523+E523)</f>
        <v>0</v>
      </c>
      <c r="G523" s="51" t="n">
        <f aca="false">IF(OR(F523=0,F$7=0),0,F523/F$7)*100</f>
        <v>0</v>
      </c>
      <c r="H523" s="48"/>
      <c r="I523" s="52" t="n">
        <f aca="false">SUM(F523-H523)</f>
        <v>0</v>
      </c>
      <c r="J523" s="48"/>
      <c r="K523" s="53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9"/>
      <c r="O523" s="51" t="n">
        <f aca="false">IF(OR(N523=0,F523=0),0,N523/F523)*100</f>
        <v>0</v>
      </c>
      <c r="P523" s="54" t="n">
        <f aca="false">SUM(F523-N523)</f>
        <v>0</v>
      </c>
    </row>
    <row r="524" customFormat="false" ht="38.25" hidden="true" customHeight="false" outlineLevel="0" collapsed="false">
      <c r="A524" s="45" t="s">
        <v>609</v>
      </c>
      <c r="B524" s="67" t="s">
        <v>610</v>
      </c>
      <c r="C524" s="70"/>
      <c r="D524" s="48"/>
      <c r="E524" s="49"/>
      <c r="F524" s="50" t="n">
        <f aca="false">SUM(D524+E524)</f>
        <v>0</v>
      </c>
      <c r="G524" s="51" t="n">
        <f aca="false">IF(OR(F524=0,F$7=0),0,F524/F$7)*100</f>
        <v>0</v>
      </c>
      <c r="H524" s="48"/>
      <c r="I524" s="52" t="n">
        <f aca="false">SUM(F524-H524)</f>
        <v>0</v>
      </c>
      <c r="J524" s="48"/>
      <c r="K524" s="53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9"/>
      <c r="O524" s="51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1</v>
      </c>
      <c r="B525" s="67" t="s">
        <v>612</v>
      </c>
      <c r="C525" s="70"/>
      <c r="D525" s="48"/>
      <c r="E525" s="49"/>
      <c r="F525" s="50" t="n">
        <f aca="false">SUM(D525+E525)</f>
        <v>0</v>
      </c>
      <c r="G525" s="51" t="n">
        <f aca="false">IF(OR(F525=0,F$7=0),0,F525/F$7)*100</f>
        <v>0</v>
      </c>
      <c r="H525" s="48"/>
      <c r="I525" s="52" t="n">
        <f aca="false">SUM(F525-H525)</f>
        <v>0</v>
      </c>
      <c r="J525" s="48"/>
      <c r="K525" s="53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9"/>
      <c r="O525" s="51" t="n">
        <f aca="false">IF(OR(N525=0,F525=0),0,N525/F525)*100</f>
        <v>0</v>
      </c>
      <c r="P525" s="54" t="n">
        <f aca="false">SUM(F525-N525)</f>
        <v>0</v>
      </c>
    </row>
    <row r="526" customFormat="false" ht="38.25" hidden="true" customHeight="false" outlineLevel="0" collapsed="false">
      <c r="A526" s="45" t="s">
        <v>613</v>
      </c>
      <c r="B526" s="67" t="s">
        <v>614</v>
      </c>
      <c r="C526" s="70"/>
      <c r="D526" s="48"/>
      <c r="E526" s="49"/>
      <c r="F526" s="50" t="n">
        <f aca="false">SUM(D526+E526)</f>
        <v>0</v>
      </c>
      <c r="G526" s="51" t="n">
        <f aca="false">IF(OR(F526=0,F$7=0),0,F526/F$7)*100</f>
        <v>0</v>
      </c>
      <c r="H526" s="48"/>
      <c r="I526" s="52" t="n">
        <f aca="false">SUM(F526-H526)</f>
        <v>0</v>
      </c>
      <c r="J526" s="48"/>
      <c r="K526" s="53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9"/>
      <c r="O526" s="51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8</v>
      </c>
      <c r="B527" s="67" t="s">
        <v>615</v>
      </c>
      <c r="C527" s="70"/>
      <c r="D527" s="48" t="n">
        <f aca="false">SUM(D528:D533)</f>
        <v>0</v>
      </c>
      <c r="E527" s="49" t="n">
        <f aca="false">SUM(E528:E533)</f>
        <v>0</v>
      </c>
      <c r="F527" s="50" t="n">
        <f aca="false">SUM(D527+E527)</f>
        <v>0</v>
      </c>
      <c r="G527" s="51" t="n">
        <f aca="false">IF(OR(F527=0,F$7=0),0,F527/F$7)*100</f>
        <v>0</v>
      </c>
      <c r="H527" s="48" t="n">
        <f aca="false">SUM(H528:H533)</f>
        <v>0</v>
      </c>
      <c r="I527" s="52" t="n">
        <f aca="false">SUM(F527-H527)</f>
        <v>0</v>
      </c>
      <c r="J527" s="48" t="n">
        <f aca="false">SUM(J528:J533)</f>
        <v>0</v>
      </c>
      <c r="K527" s="53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9" t="n">
        <f aca="false">SUM(N528:N533)</f>
        <v>0</v>
      </c>
      <c r="O527" s="51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16</v>
      </c>
      <c r="B528" s="67" t="s">
        <v>617</v>
      </c>
      <c r="C528" s="70"/>
      <c r="D528" s="48"/>
      <c r="E528" s="49"/>
      <c r="F528" s="50" t="n">
        <f aca="false">SUM(D528+E528)</f>
        <v>0</v>
      </c>
      <c r="G528" s="51" t="n">
        <f aca="false">IF(OR(F528=0,F$7=0),0,F528/F$7)*100</f>
        <v>0</v>
      </c>
      <c r="H528" s="48"/>
      <c r="I528" s="52" t="n">
        <f aca="false">SUM(F528-H528)</f>
        <v>0</v>
      </c>
      <c r="J528" s="48"/>
      <c r="K528" s="53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9"/>
      <c r="O528" s="51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18</v>
      </c>
      <c r="B529" s="67" t="s">
        <v>619</v>
      </c>
      <c r="C529" s="70"/>
      <c r="D529" s="48"/>
      <c r="E529" s="49"/>
      <c r="F529" s="50" t="n">
        <f aca="false">SUM(D529+E529)</f>
        <v>0</v>
      </c>
      <c r="G529" s="51" t="n">
        <f aca="false">IF(OR(F529=0,F$7=0),0,F529/F$7)*100</f>
        <v>0</v>
      </c>
      <c r="H529" s="48"/>
      <c r="I529" s="52" t="n">
        <f aca="false">SUM(F529-H529)</f>
        <v>0</v>
      </c>
      <c r="J529" s="48"/>
      <c r="K529" s="53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9"/>
      <c r="O529" s="51" t="n">
        <f aca="false">IF(OR(N529=0,F529=0),0,N529/F529)*100</f>
        <v>0</v>
      </c>
      <c r="P529" s="54" t="n">
        <f aca="false">SUM(F529-N529)</f>
        <v>0</v>
      </c>
    </row>
    <row r="530" customFormat="false" ht="51" hidden="true" customHeight="false" outlineLevel="0" collapsed="false">
      <c r="A530" s="45" t="s">
        <v>620</v>
      </c>
      <c r="B530" s="67" t="s">
        <v>621</v>
      </c>
      <c r="C530" s="70"/>
      <c r="D530" s="48"/>
      <c r="E530" s="49"/>
      <c r="F530" s="50" t="n">
        <f aca="false">SUM(D530+E530)</f>
        <v>0</v>
      </c>
      <c r="G530" s="51" t="n">
        <f aca="false">IF(OR(F530=0,F$7=0),0,F530/F$7)*100</f>
        <v>0</v>
      </c>
      <c r="H530" s="48"/>
      <c r="I530" s="52" t="n">
        <f aca="false">SUM(F530-H530)</f>
        <v>0</v>
      </c>
      <c r="J530" s="48"/>
      <c r="K530" s="53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9"/>
      <c r="O530" s="51" t="n">
        <f aca="false">IF(OR(N530=0,F530=0),0,N530/F530)*100</f>
        <v>0</v>
      </c>
      <c r="P530" s="54" t="n">
        <f aca="false">SUM(F530-N530)</f>
        <v>0</v>
      </c>
    </row>
    <row r="531" customFormat="false" ht="51" hidden="true" customHeight="false" outlineLevel="0" collapsed="false">
      <c r="A531" s="45" t="s">
        <v>622</v>
      </c>
      <c r="B531" s="67" t="s">
        <v>621</v>
      </c>
      <c r="C531" s="70"/>
      <c r="D531" s="48"/>
      <c r="E531" s="49"/>
      <c r="F531" s="50" t="n">
        <f aca="false">SUM(D531+E531)</f>
        <v>0</v>
      </c>
      <c r="G531" s="51" t="n">
        <f aca="false">IF(OR(F531=0,F$7=0),0,F531/F$7)*100</f>
        <v>0</v>
      </c>
      <c r="H531" s="48"/>
      <c r="I531" s="52" t="n">
        <f aca="false">SUM(F531-H531)</f>
        <v>0</v>
      </c>
      <c r="J531" s="48"/>
      <c r="K531" s="53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9"/>
      <c r="O531" s="51" t="n">
        <f aca="false">IF(OR(N531=0,F531=0),0,N531/F531)*100</f>
        <v>0</v>
      </c>
      <c r="P531" s="54" t="n">
        <f aca="false">SUM(F531-N531)</f>
        <v>0</v>
      </c>
    </row>
    <row r="532" customFormat="false" ht="63.75" hidden="true" customHeight="false" outlineLevel="0" collapsed="false">
      <c r="A532" s="45" t="s">
        <v>623</v>
      </c>
      <c r="B532" s="67" t="s">
        <v>624</v>
      </c>
      <c r="C532" s="70"/>
      <c r="D532" s="48"/>
      <c r="E532" s="49"/>
      <c r="F532" s="50" t="n">
        <f aca="false">SUM(D532+E532)</f>
        <v>0</v>
      </c>
      <c r="G532" s="51" t="n">
        <f aca="false">IF(OR(F532=0,F$7=0),0,F532/F$7)*100</f>
        <v>0</v>
      </c>
      <c r="H532" s="48"/>
      <c r="I532" s="52" t="n">
        <f aca="false">SUM(F532-H532)</f>
        <v>0</v>
      </c>
      <c r="J532" s="48"/>
      <c r="K532" s="53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9"/>
      <c r="O532" s="51" t="n">
        <f aca="false">IF(OR(N532=0,F532=0),0,N532/F532)*100</f>
        <v>0</v>
      </c>
      <c r="P532" s="54" t="n">
        <f aca="false">SUM(F532-N532)</f>
        <v>0</v>
      </c>
    </row>
    <row r="533" customFormat="false" ht="51" hidden="true" customHeight="false" outlineLevel="0" collapsed="false">
      <c r="A533" s="45" t="s">
        <v>625</v>
      </c>
      <c r="B533" s="67" t="s">
        <v>626</v>
      </c>
      <c r="C533" s="70"/>
      <c r="D533" s="48"/>
      <c r="E533" s="49"/>
      <c r="F533" s="50" t="n">
        <f aca="false">SUM(D533+E533)</f>
        <v>0</v>
      </c>
      <c r="G533" s="51" t="n">
        <f aca="false">IF(OR(F533=0,F$7=0),0,F533/F$7)*100</f>
        <v>0</v>
      </c>
      <c r="H533" s="48"/>
      <c r="I533" s="52" t="n">
        <f aca="false">SUM(F533-H533)</f>
        <v>0</v>
      </c>
      <c r="J533" s="48"/>
      <c r="K533" s="53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9"/>
      <c r="O533" s="51" t="n">
        <f aca="false">IF(OR(N533=0,F533=0),0,N533/F533)*100</f>
        <v>0</v>
      </c>
      <c r="P533" s="54" t="n">
        <f aca="false">SUM(F533-N533)</f>
        <v>0</v>
      </c>
    </row>
    <row r="534" customFormat="false" ht="12.75" hidden="true" customHeight="false" outlineLevel="0" collapsed="false">
      <c r="A534" s="45" t="n">
        <v>331130229</v>
      </c>
      <c r="B534" s="67" t="s">
        <v>627</v>
      </c>
      <c r="C534" s="70"/>
      <c r="D534" s="48" t="n">
        <f aca="false">SUM(D535:D553)</f>
        <v>0</v>
      </c>
      <c r="E534" s="49" t="n">
        <f aca="false">SUM(E535:E553)</f>
        <v>0</v>
      </c>
      <c r="F534" s="50" t="n">
        <f aca="false">SUM(D534+E534)</f>
        <v>0</v>
      </c>
      <c r="G534" s="51" t="n">
        <f aca="false">IF(OR(F534=0,F$7=0),0,F534/F$7)*100</f>
        <v>0</v>
      </c>
      <c r="H534" s="48" t="n">
        <f aca="false">SUM(H535:H553)</f>
        <v>0</v>
      </c>
      <c r="I534" s="52" t="n">
        <f aca="false">SUM(F534-H534)</f>
        <v>0</v>
      </c>
      <c r="J534" s="48" t="n">
        <f aca="false">SUM(J535:J553)</f>
        <v>0</v>
      </c>
      <c r="K534" s="53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9" t="n">
        <f aca="false">SUM(N535:N553)</f>
        <v>0</v>
      </c>
      <c r="O534" s="51" t="n">
        <f aca="false">IF(OR(N534=0,F534=0),0,N534/F534)*100</f>
        <v>0</v>
      </c>
      <c r="P534" s="54" t="n">
        <f aca="false">SUM(F534-N534)</f>
        <v>0</v>
      </c>
    </row>
    <row r="535" customFormat="false" ht="38.25" hidden="true" customHeight="false" outlineLevel="0" collapsed="false">
      <c r="A535" s="45" t="s">
        <v>628</v>
      </c>
      <c r="B535" s="67" t="s">
        <v>629</v>
      </c>
      <c r="C535" s="70"/>
      <c r="D535" s="48"/>
      <c r="E535" s="49"/>
      <c r="F535" s="50" t="n">
        <f aca="false">SUM(D535+E535)</f>
        <v>0</v>
      </c>
      <c r="G535" s="51" t="n">
        <f aca="false">IF(OR(F535=0,F$7=0),0,F535/F$7)*100</f>
        <v>0</v>
      </c>
      <c r="H535" s="48"/>
      <c r="I535" s="52" t="n">
        <f aca="false">SUM(F535-H535)</f>
        <v>0</v>
      </c>
      <c r="J535" s="48"/>
      <c r="K535" s="53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9"/>
      <c r="O535" s="51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0</v>
      </c>
      <c r="B536" s="67" t="s">
        <v>631</v>
      </c>
      <c r="C536" s="70"/>
      <c r="D536" s="48"/>
      <c r="E536" s="49"/>
      <c r="F536" s="50" t="n">
        <f aca="false">SUM(D536+E536)</f>
        <v>0</v>
      </c>
      <c r="G536" s="51" t="n">
        <f aca="false">IF(OR(F536=0,F$7=0),0,F536/F$7)*100</f>
        <v>0</v>
      </c>
      <c r="H536" s="48"/>
      <c r="I536" s="52" t="n">
        <f aca="false">SUM(F536-H536)</f>
        <v>0</v>
      </c>
      <c r="J536" s="48"/>
      <c r="K536" s="53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9"/>
      <c r="O536" s="51" t="n">
        <f aca="false">IF(OR(N536=0,F536=0),0,N536/F536)*100</f>
        <v>0</v>
      </c>
      <c r="P536" s="54" t="n">
        <f aca="false">SUM(F536-N536)</f>
        <v>0</v>
      </c>
    </row>
    <row r="537" customFormat="false" ht="51" hidden="true" customHeight="false" outlineLevel="0" collapsed="false">
      <c r="A537" s="45" t="s">
        <v>632</v>
      </c>
      <c r="B537" s="67" t="s">
        <v>633</v>
      </c>
      <c r="C537" s="70"/>
      <c r="D537" s="48"/>
      <c r="E537" s="49"/>
      <c r="F537" s="50" t="n">
        <f aca="false">SUM(D537+E537)</f>
        <v>0</v>
      </c>
      <c r="G537" s="51" t="n">
        <f aca="false">IF(OR(F537=0,F$7=0),0,F537/F$7)*100</f>
        <v>0</v>
      </c>
      <c r="H537" s="48"/>
      <c r="I537" s="52" t="n">
        <f aca="false">SUM(F537-H537)</f>
        <v>0</v>
      </c>
      <c r="J537" s="48"/>
      <c r="K537" s="53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9"/>
      <c r="O537" s="51" t="n">
        <f aca="false">IF(OR(N537=0,F537=0),0,N537/F537)*100</f>
        <v>0</v>
      </c>
      <c r="P537" s="54" t="n">
        <f aca="false">SUM(F537-N537)</f>
        <v>0</v>
      </c>
    </row>
    <row r="538" customFormat="false" ht="38.25" hidden="true" customHeight="false" outlineLevel="0" collapsed="false">
      <c r="A538" s="45" t="s">
        <v>634</v>
      </c>
      <c r="B538" s="67" t="s">
        <v>635</v>
      </c>
      <c r="C538" s="70"/>
      <c r="D538" s="48"/>
      <c r="E538" s="49"/>
      <c r="F538" s="50" t="n">
        <f aca="false">SUM(D538+E538)</f>
        <v>0</v>
      </c>
      <c r="G538" s="51" t="n">
        <f aca="false">IF(OR(F538=0,F$7=0),0,F538/F$7)*100</f>
        <v>0</v>
      </c>
      <c r="H538" s="48"/>
      <c r="I538" s="52" t="n">
        <f aca="false">SUM(F538-H538)</f>
        <v>0</v>
      </c>
      <c r="J538" s="48"/>
      <c r="K538" s="53" t="n">
        <f aca="false">IF(OR(J538=0,F538=0),0,J538/F538)*100</f>
        <v>0</v>
      </c>
      <c r="L538" s="50" t="n">
        <f aca="false">SUM(N538-J538)</f>
        <v>0</v>
      </c>
      <c r="M538" s="51" t="n">
        <f aca="false">IF(OR(L538=0,F538=0),0,L538/F538)*100</f>
        <v>0</v>
      </c>
      <c r="N538" s="49"/>
      <c r="O538" s="51" t="n">
        <f aca="false">IF(OR(N538=0,F538=0),0,N538/F538)*100</f>
        <v>0</v>
      </c>
      <c r="P538" s="54" t="n">
        <f aca="false">SUM(F538-N538)</f>
        <v>0</v>
      </c>
    </row>
    <row r="539" customFormat="false" ht="12.75" hidden="true" customHeight="false" outlineLevel="0" collapsed="false">
      <c r="A539" s="45" t="s">
        <v>636</v>
      </c>
      <c r="B539" s="67" t="s">
        <v>637</v>
      </c>
      <c r="C539" s="70"/>
      <c r="D539" s="48"/>
      <c r="E539" s="49"/>
      <c r="F539" s="50" t="n">
        <f aca="false">SUM(D539+E539)</f>
        <v>0</v>
      </c>
      <c r="G539" s="51" t="n">
        <f aca="false">IF(OR(F539=0,F$7=0),0,F539/F$7)*100</f>
        <v>0</v>
      </c>
      <c r="H539" s="48"/>
      <c r="I539" s="52" t="n">
        <f aca="false">SUM(F539-H539)</f>
        <v>0</v>
      </c>
      <c r="J539" s="48"/>
      <c r="K539" s="53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9"/>
      <c r="O539" s="51" t="n">
        <f aca="false">IF(OR(N539=0,F539=0),0,N539/F539)*100</f>
        <v>0</v>
      </c>
      <c r="P539" s="54" t="n">
        <f aca="false">SUM(F539-N539)</f>
        <v>0</v>
      </c>
    </row>
    <row r="540" customFormat="false" ht="38.25" hidden="true" customHeight="false" outlineLevel="0" collapsed="false">
      <c r="A540" s="45" t="s">
        <v>638</v>
      </c>
      <c r="B540" s="67" t="s">
        <v>639</v>
      </c>
      <c r="C540" s="70"/>
      <c r="D540" s="48"/>
      <c r="E540" s="49"/>
      <c r="F540" s="50" t="n">
        <f aca="false">SUM(D540+E540)</f>
        <v>0</v>
      </c>
      <c r="G540" s="51" t="n">
        <f aca="false">IF(OR(F540=0,F$7=0),0,F540/F$7)*100</f>
        <v>0</v>
      </c>
      <c r="H540" s="48"/>
      <c r="I540" s="52" t="n">
        <f aca="false">SUM(F540-H540)</f>
        <v>0</v>
      </c>
      <c r="J540" s="48"/>
      <c r="K540" s="53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9"/>
      <c r="O540" s="51" t="n">
        <f aca="false">IF(OR(N540=0,F540=0),0,N540/F540)*100</f>
        <v>0</v>
      </c>
      <c r="P540" s="54" t="n">
        <f aca="false">SUM(F540-N540)</f>
        <v>0</v>
      </c>
    </row>
    <row r="541" customFormat="false" ht="25.5" hidden="true" customHeight="false" outlineLevel="0" collapsed="false">
      <c r="A541" s="45" t="s">
        <v>640</v>
      </c>
      <c r="B541" s="67" t="s">
        <v>641</v>
      </c>
      <c r="C541" s="70"/>
      <c r="D541" s="48"/>
      <c r="E541" s="49"/>
      <c r="F541" s="50" t="n">
        <f aca="false">SUM(D541+E541)</f>
        <v>0</v>
      </c>
      <c r="G541" s="51" t="n">
        <f aca="false">IF(OR(F541=0,F$7=0),0,F541/F$7)*100</f>
        <v>0</v>
      </c>
      <c r="H541" s="48"/>
      <c r="I541" s="52" t="n">
        <f aca="false">SUM(F541-H541)</f>
        <v>0</v>
      </c>
      <c r="J541" s="48"/>
      <c r="K541" s="53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9"/>
      <c r="O541" s="51" t="n">
        <f aca="false">IF(OR(N541=0,F541=0),0,N541/F541)*100</f>
        <v>0</v>
      </c>
      <c r="P541" s="54" t="n">
        <f aca="false">SUM(F541-N541)</f>
        <v>0</v>
      </c>
    </row>
    <row r="542" customFormat="false" ht="25.5" hidden="true" customHeight="false" outlineLevel="0" collapsed="false">
      <c r="A542" s="45" t="s">
        <v>642</v>
      </c>
      <c r="B542" s="67" t="s">
        <v>643</v>
      </c>
      <c r="C542" s="70"/>
      <c r="D542" s="48"/>
      <c r="E542" s="49"/>
      <c r="F542" s="50" t="n">
        <f aca="false">SUM(D542+E542)</f>
        <v>0</v>
      </c>
      <c r="G542" s="51" t="n">
        <f aca="false">IF(OR(F542=0,F$7=0),0,F542/F$7)*100</f>
        <v>0</v>
      </c>
      <c r="H542" s="48"/>
      <c r="I542" s="52" t="n">
        <f aca="false">SUM(F542-H542)</f>
        <v>0</v>
      </c>
      <c r="J542" s="48"/>
      <c r="K542" s="53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9"/>
      <c r="O542" s="51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44</v>
      </c>
      <c r="B543" s="67" t="s">
        <v>645</v>
      </c>
      <c r="C543" s="70"/>
      <c r="D543" s="48"/>
      <c r="E543" s="49"/>
      <c r="F543" s="50" t="n">
        <f aca="false">SUM(D543+E543)</f>
        <v>0</v>
      </c>
      <c r="G543" s="51" t="n">
        <f aca="false">IF(OR(F543=0,F$7=0),0,F543/F$7)*100</f>
        <v>0</v>
      </c>
      <c r="H543" s="48"/>
      <c r="I543" s="52" t="n">
        <f aca="false">SUM(F543-H543)</f>
        <v>0</v>
      </c>
      <c r="J543" s="48"/>
      <c r="K543" s="53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9"/>
      <c r="O543" s="51" t="n">
        <f aca="false">IF(OR(N543=0,F543=0),0,N543/F543)*100</f>
        <v>0</v>
      </c>
      <c r="P543" s="54" t="n">
        <f aca="false">SUM(F543-N543)</f>
        <v>0</v>
      </c>
    </row>
    <row r="544" customFormat="false" ht="38.25" hidden="true" customHeight="false" outlineLevel="0" collapsed="false">
      <c r="A544" s="45" t="s">
        <v>646</v>
      </c>
      <c r="B544" s="67" t="s">
        <v>647</v>
      </c>
      <c r="C544" s="70"/>
      <c r="D544" s="48"/>
      <c r="E544" s="49"/>
      <c r="F544" s="50" t="n">
        <f aca="false">SUM(D544+E544)</f>
        <v>0</v>
      </c>
      <c r="G544" s="51" t="n">
        <f aca="false">IF(OR(F544=0,F$7=0),0,F544/F$7)*100</f>
        <v>0</v>
      </c>
      <c r="H544" s="48"/>
      <c r="I544" s="52" t="n">
        <f aca="false">SUM(F544-H544)</f>
        <v>0</v>
      </c>
      <c r="J544" s="48"/>
      <c r="K544" s="53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9"/>
      <c r="O544" s="51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48</v>
      </c>
      <c r="B545" s="67" t="s">
        <v>649</v>
      </c>
      <c r="C545" s="70"/>
      <c r="D545" s="48"/>
      <c r="E545" s="49"/>
      <c r="F545" s="50" t="n">
        <f aca="false">SUM(D545+E545)</f>
        <v>0</v>
      </c>
      <c r="G545" s="51" t="n">
        <f aca="false">IF(OR(F545=0,F$7=0),0,F545/F$7)*100</f>
        <v>0</v>
      </c>
      <c r="H545" s="48"/>
      <c r="I545" s="52" t="n">
        <f aca="false">SUM(F545-H545)</f>
        <v>0</v>
      </c>
      <c r="J545" s="48"/>
      <c r="K545" s="53" t="n">
        <f aca="false">IF(OR(J545=0,F545=0),0,J545/F545)*100</f>
        <v>0</v>
      </c>
      <c r="L545" s="50" t="n">
        <f aca="false">SUM(N545-J545)</f>
        <v>0</v>
      </c>
      <c r="M545" s="51" t="n">
        <f aca="false">IF(OR(L545=0,F545=0),0,L545/F545)*100</f>
        <v>0</v>
      </c>
      <c r="N545" s="49"/>
      <c r="O545" s="51" t="n">
        <f aca="false">IF(OR(N545=0,F545=0),0,N545/F545)*100</f>
        <v>0</v>
      </c>
      <c r="P545" s="54" t="n">
        <f aca="false">SUM(F545-N545)</f>
        <v>0</v>
      </c>
    </row>
    <row r="546" customFormat="false" ht="25.5" hidden="true" customHeight="false" outlineLevel="0" collapsed="false">
      <c r="A546" s="45" t="s">
        <v>650</v>
      </c>
      <c r="B546" s="67" t="s">
        <v>651</v>
      </c>
      <c r="C546" s="70"/>
      <c r="D546" s="48"/>
      <c r="E546" s="49"/>
      <c r="F546" s="50" t="n">
        <f aca="false">SUM(D546+E546)</f>
        <v>0</v>
      </c>
      <c r="G546" s="51" t="n">
        <f aca="false">IF(OR(F546=0,F$7=0),0,F546/F$7)*100</f>
        <v>0</v>
      </c>
      <c r="H546" s="48"/>
      <c r="I546" s="52" t="n">
        <f aca="false">SUM(F546-H546)</f>
        <v>0</v>
      </c>
      <c r="J546" s="48"/>
      <c r="K546" s="53" t="n">
        <f aca="false">IF(OR(J546=0,F546=0),0,J546/F546)*100</f>
        <v>0</v>
      </c>
      <c r="L546" s="50" t="n">
        <f aca="false">SUM(N546-J546)</f>
        <v>0</v>
      </c>
      <c r="M546" s="51" t="n">
        <f aca="false">IF(OR(L546=0,F546=0),0,L546/F546)*100</f>
        <v>0</v>
      </c>
      <c r="N546" s="49"/>
      <c r="O546" s="51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2</v>
      </c>
      <c r="B547" s="67" t="s">
        <v>653</v>
      </c>
      <c r="C547" s="70"/>
      <c r="D547" s="48"/>
      <c r="E547" s="49"/>
      <c r="F547" s="50" t="n">
        <f aca="false">SUM(D547+E547)</f>
        <v>0</v>
      </c>
      <c r="G547" s="51" t="n">
        <f aca="false">IF(OR(F547=0,F$7=0),0,F547/F$7)*100</f>
        <v>0</v>
      </c>
      <c r="H547" s="48"/>
      <c r="I547" s="52" t="n">
        <f aca="false">SUM(F547-H547)</f>
        <v>0</v>
      </c>
      <c r="J547" s="48"/>
      <c r="K547" s="53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9"/>
      <c r="O547" s="51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4</v>
      </c>
      <c r="B548" s="67" t="s">
        <v>655</v>
      </c>
      <c r="C548" s="70"/>
      <c r="D548" s="48"/>
      <c r="E548" s="49"/>
      <c r="F548" s="50" t="n">
        <f aca="false">SUM(D548+E548)</f>
        <v>0</v>
      </c>
      <c r="G548" s="51" t="n">
        <f aca="false">IF(OR(F548=0,F$7=0),0,F548/F$7)*100</f>
        <v>0</v>
      </c>
      <c r="H548" s="48"/>
      <c r="I548" s="52" t="n">
        <f aca="false">SUM(F548-H548)</f>
        <v>0</v>
      </c>
      <c r="J548" s="48"/>
      <c r="K548" s="53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9"/>
      <c r="O548" s="51" t="n">
        <f aca="false">IF(OR(N548=0,F548=0),0,N548/F548)*100</f>
        <v>0</v>
      </c>
      <c r="P548" s="54" t="n">
        <f aca="false">SUM(F548-N548)</f>
        <v>0</v>
      </c>
    </row>
    <row r="549" customFormat="false" ht="38.25" hidden="true" customHeight="false" outlineLevel="0" collapsed="false">
      <c r="A549" s="45" t="s">
        <v>656</v>
      </c>
      <c r="B549" s="67" t="s">
        <v>657</v>
      </c>
      <c r="C549" s="70"/>
      <c r="D549" s="48"/>
      <c r="E549" s="49"/>
      <c r="F549" s="50" t="n">
        <f aca="false">SUM(D549+E549)</f>
        <v>0</v>
      </c>
      <c r="G549" s="51" t="n">
        <f aca="false">IF(OR(F549=0,F$7=0),0,F549/F$7)*100</f>
        <v>0</v>
      </c>
      <c r="H549" s="48"/>
      <c r="I549" s="52" t="n">
        <f aca="false">SUM(F549-H549)</f>
        <v>0</v>
      </c>
      <c r="J549" s="48"/>
      <c r="K549" s="53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9"/>
      <c r="O549" s="51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58</v>
      </c>
      <c r="B550" s="67" t="s">
        <v>659</v>
      </c>
      <c r="C550" s="70"/>
      <c r="D550" s="48"/>
      <c r="E550" s="49"/>
      <c r="F550" s="50" t="n">
        <f aca="false">SUM(D550+E550)</f>
        <v>0</v>
      </c>
      <c r="G550" s="51" t="n">
        <f aca="false">IF(OR(F550=0,F$7=0),0,F550/F$7)*100</f>
        <v>0</v>
      </c>
      <c r="H550" s="48"/>
      <c r="I550" s="52" t="n">
        <f aca="false">SUM(F550-H550)</f>
        <v>0</v>
      </c>
      <c r="J550" s="48"/>
      <c r="K550" s="53" t="n">
        <f aca="false">IF(OR(J550=0,F550=0),0,J550/F550)*100</f>
        <v>0</v>
      </c>
      <c r="L550" s="50" t="n">
        <f aca="false">SUM(N550-J550)</f>
        <v>0</v>
      </c>
      <c r="M550" s="51" t="n">
        <f aca="false">IF(OR(L550=0,F550=0),0,L550/F550)*100</f>
        <v>0</v>
      </c>
      <c r="N550" s="49"/>
      <c r="O550" s="51" t="n">
        <f aca="false">IF(OR(N550=0,F550=0),0,N550/F550)*100</f>
        <v>0</v>
      </c>
      <c r="P550" s="54" t="n">
        <f aca="false">SUM(F550-N550)</f>
        <v>0</v>
      </c>
    </row>
    <row r="551" customFormat="false" ht="38.25" hidden="true" customHeight="false" outlineLevel="0" collapsed="false">
      <c r="A551" s="45" t="s">
        <v>660</v>
      </c>
      <c r="B551" s="67" t="s">
        <v>661</v>
      </c>
      <c r="C551" s="70"/>
      <c r="D551" s="48"/>
      <c r="E551" s="49"/>
      <c r="F551" s="50" t="n">
        <f aca="false">SUM(D551+E551)</f>
        <v>0</v>
      </c>
      <c r="G551" s="51" t="n">
        <f aca="false">IF(OR(F551=0,F$7=0),0,F551/F$7)*100</f>
        <v>0</v>
      </c>
      <c r="H551" s="48"/>
      <c r="I551" s="52" t="n">
        <f aca="false">SUM(F551-H551)</f>
        <v>0</v>
      </c>
      <c r="J551" s="48"/>
      <c r="K551" s="53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9"/>
      <c r="O551" s="51" t="n">
        <f aca="false">IF(OR(N551=0,F551=0),0,N551/F551)*100</f>
        <v>0</v>
      </c>
      <c r="P551" s="54" t="n">
        <f aca="false">SUM(F551-N551)</f>
        <v>0</v>
      </c>
    </row>
    <row r="552" customFormat="false" ht="38.25" hidden="true" customHeight="false" outlineLevel="0" collapsed="false">
      <c r="A552" s="45" t="s">
        <v>662</v>
      </c>
      <c r="B552" s="67" t="s">
        <v>663</v>
      </c>
      <c r="C552" s="70"/>
      <c r="D552" s="48"/>
      <c r="E552" s="49"/>
      <c r="F552" s="50" t="n">
        <f aca="false">SUM(D552+E552)</f>
        <v>0</v>
      </c>
      <c r="G552" s="51" t="n">
        <f aca="false">IF(OR(F552=0,F$7=0),0,F552/F$7)*100</f>
        <v>0</v>
      </c>
      <c r="H552" s="48"/>
      <c r="I552" s="52" t="n">
        <f aca="false">SUM(F552-H552)</f>
        <v>0</v>
      </c>
      <c r="J552" s="48"/>
      <c r="K552" s="53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9"/>
      <c r="O552" s="51" t="n">
        <f aca="false">IF(OR(N552=0,F552=0),0,N552/F552)*100</f>
        <v>0</v>
      </c>
      <c r="P552" s="54" t="n">
        <f aca="false">SUM(F552-N552)</f>
        <v>0</v>
      </c>
    </row>
    <row r="553" customFormat="false" ht="38.25" hidden="true" customHeight="false" outlineLevel="0" collapsed="false">
      <c r="A553" s="45" t="s">
        <v>664</v>
      </c>
      <c r="B553" s="67" t="s">
        <v>665</v>
      </c>
      <c r="C553" s="70"/>
      <c r="D553" s="48"/>
      <c r="E553" s="49"/>
      <c r="F553" s="50" t="n">
        <f aca="false">SUM(D553+E553)</f>
        <v>0</v>
      </c>
      <c r="G553" s="51" t="n">
        <f aca="false">IF(OR(F553=0,F$7=0),0,F553/F$7)*100</f>
        <v>0</v>
      </c>
      <c r="H553" s="48"/>
      <c r="I553" s="52" t="n">
        <f aca="false">SUM(F553-H553)</f>
        <v>0</v>
      </c>
      <c r="J553" s="48"/>
      <c r="K553" s="53" t="n">
        <f aca="false">IF(OR(J553=0,F553=0),0,J553/F553)*100</f>
        <v>0</v>
      </c>
      <c r="L553" s="50" t="n">
        <f aca="false">SUM(N553-J553)</f>
        <v>0</v>
      </c>
      <c r="M553" s="51" t="n">
        <f aca="false">IF(OR(L553=0,F553=0),0,L553/F553)*100</f>
        <v>0</v>
      </c>
      <c r="N553" s="49"/>
      <c r="O553" s="51" t="n">
        <f aca="false">IF(OR(N553=0,F553=0),0,N553/F553)*100</f>
        <v>0</v>
      </c>
      <c r="P553" s="54" t="n">
        <f aca="false">SUM(F553-N553)</f>
        <v>0</v>
      </c>
    </row>
    <row r="554" customFormat="false" ht="12.75" hidden="true" customHeight="false" outlineLevel="0" collapsed="false">
      <c r="A554" s="45" t="n">
        <v>331130230</v>
      </c>
      <c r="B554" s="67" t="s">
        <v>666</v>
      </c>
      <c r="C554" s="70"/>
      <c r="D554" s="48" t="n">
        <f aca="false">SUM(D555:D563)</f>
        <v>0</v>
      </c>
      <c r="E554" s="49" t="n">
        <f aca="false">SUM(E555:E563)</f>
        <v>0</v>
      </c>
      <c r="F554" s="50" t="n">
        <f aca="false">SUM(D554+E554)</f>
        <v>0</v>
      </c>
      <c r="G554" s="51" t="n">
        <f aca="false">IF(OR(F554=0,F$7=0),0,F554/F$7)*100</f>
        <v>0</v>
      </c>
      <c r="H554" s="48" t="n">
        <f aca="false">SUM(H555:H563)</f>
        <v>0</v>
      </c>
      <c r="I554" s="52" t="n">
        <f aca="false">SUM(F554-H554)</f>
        <v>0</v>
      </c>
      <c r="J554" s="48" t="n">
        <f aca="false">SUM(J555:J563)</f>
        <v>0</v>
      </c>
      <c r="K554" s="53" t="n">
        <f aca="false">IF(OR(J554=0,F554=0),0,J554/F554)*100</f>
        <v>0</v>
      </c>
      <c r="L554" s="50" t="n">
        <f aca="false">SUM(N554-J554)</f>
        <v>0</v>
      </c>
      <c r="M554" s="51" t="n">
        <f aca="false">IF(OR(L554=0,F554=0),0,L554/F554)*100</f>
        <v>0</v>
      </c>
      <c r="N554" s="49" t="n">
        <f aca="false">SUM(N555:N563)</f>
        <v>0</v>
      </c>
      <c r="O554" s="51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67</v>
      </c>
      <c r="B555" s="67" t="s">
        <v>668</v>
      </c>
      <c r="C555" s="70"/>
      <c r="D555" s="48"/>
      <c r="E555" s="49"/>
      <c r="F555" s="50" t="n">
        <f aca="false">SUM(D555+E555)</f>
        <v>0</v>
      </c>
      <c r="G555" s="51" t="n">
        <f aca="false">IF(OR(F555=0,F$7=0),0,F555/F$7)*100</f>
        <v>0</v>
      </c>
      <c r="H555" s="48"/>
      <c r="I555" s="52" t="n">
        <f aca="false">SUM(F555-H555)</f>
        <v>0</v>
      </c>
      <c r="J555" s="48"/>
      <c r="K555" s="53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9"/>
      <c r="O555" s="51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69</v>
      </c>
      <c r="B556" s="67" t="s">
        <v>670</v>
      </c>
      <c r="C556" s="70"/>
      <c r="D556" s="48"/>
      <c r="E556" s="49"/>
      <c r="F556" s="50" t="n">
        <f aca="false">SUM(D556+E556)</f>
        <v>0</v>
      </c>
      <c r="G556" s="51" t="n">
        <f aca="false">IF(OR(F556=0,F$7=0),0,F556/F$7)*100</f>
        <v>0</v>
      </c>
      <c r="H556" s="48"/>
      <c r="I556" s="52" t="n">
        <f aca="false">SUM(F556-H556)</f>
        <v>0</v>
      </c>
      <c r="J556" s="48"/>
      <c r="K556" s="53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9"/>
      <c r="O556" s="51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1</v>
      </c>
      <c r="B557" s="67" t="s">
        <v>672</v>
      </c>
      <c r="C557" s="70"/>
      <c r="D557" s="48"/>
      <c r="E557" s="49"/>
      <c r="F557" s="50" t="n">
        <f aca="false">SUM(D557+E557)</f>
        <v>0</v>
      </c>
      <c r="G557" s="51" t="n">
        <f aca="false">IF(OR(F557=0,F$7=0),0,F557/F$7)*100</f>
        <v>0</v>
      </c>
      <c r="H557" s="48"/>
      <c r="I557" s="52" t="n">
        <f aca="false">SUM(F557-H557)</f>
        <v>0</v>
      </c>
      <c r="J557" s="48"/>
      <c r="K557" s="53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9"/>
      <c r="O557" s="51" t="n">
        <f aca="false">IF(OR(N557=0,F557=0),0,N557/F557)*100</f>
        <v>0</v>
      </c>
      <c r="P557" s="54" t="n">
        <f aca="false">SUM(F557-N557)</f>
        <v>0</v>
      </c>
    </row>
    <row r="558" customFormat="false" ht="25.5" hidden="true" customHeight="false" outlineLevel="0" collapsed="false">
      <c r="A558" s="45" t="s">
        <v>673</v>
      </c>
      <c r="B558" s="67" t="s">
        <v>674</v>
      </c>
      <c r="C558" s="70"/>
      <c r="D558" s="48"/>
      <c r="E558" s="49"/>
      <c r="F558" s="50" t="n">
        <f aca="false">SUM(D558+E558)</f>
        <v>0</v>
      </c>
      <c r="G558" s="51" t="n">
        <f aca="false">IF(OR(F558=0,F$7=0),0,F558/F$7)*100</f>
        <v>0</v>
      </c>
      <c r="H558" s="48"/>
      <c r="I558" s="52" t="n">
        <f aca="false">SUM(F558-H558)</f>
        <v>0</v>
      </c>
      <c r="J558" s="48"/>
      <c r="K558" s="53" t="n">
        <f aca="false">IF(OR(J558=0,F558=0),0,J558/F558)*100</f>
        <v>0</v>
      </c>
      <c r="L558" s="50" t="n">
        <f aca="false">SUM(N558-J558)</f>
        <v>0</v>
      </c>
      <c r="M558" s="51" t="n">
        <f aca="false">IF(OR(L558=0,F558=0),0,L558/F558)*100</f>
        <v>0</v>
      </c>
      <c r="N558" s="49"/>
      <c r="O558" s="51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75</v>
      </c>
      <c r="B559" s="67" t="s">
        <v>676</v>
      </c>
      <c r="C559" s="70"/>
      <c r="D559" s="48"/>
      <c r="E559" s="49"/>
      <c r="F559" s="50" t="n">
        <f aca="false">SUM(D559+E559)</f>
        <v>0</v>
      </c>
      <c r="G559" s="51" t="n">
        <f aca="false">IF(OR(F559=0,F$7=0),0,F559/F$7)*100</f>
        <v>0</v>
      </c>
      <c r="H559" s="48"/>
      <c r="I559" s="52" t="n">
        <f aca="false">SUM(F559-H559)</f>
        <v>0</v>
      </c>
      <c r="J559" s="48"/>
      <c r="K559" s="53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9"/>
      <c r="O559" s="51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77</v>
      </c>
      <c r="B560" s="67" t="s">
        <v>678</v>
      </c>
      <c r="C560" s="70"/>
      <c r="D560" s="48"/>
      <c r="E560" s="49"/>
      <c r="F560" s="50" t="n">
        <f aca="false">SUM(D560+E560)</f>
        <v>0</v>
      </c>
      <c r="G560" s="51" t="n">
        <f aca="false">IF(OR(F560=0,F$7=0),0,F560/F$7)*100</f>
        <v>0</v>
      </c>
      <c r="H560" s="48"/>
      <c r="I560" s="52" t="n">
        <f aca="false">SUM(F560-H560)</f>
        <v>0</v>
      </c>
      <c r="J560" s="48"/>
      <c r="K560" s="53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9"/>
      <c r="O560" s="51" t="n">
        <f aca="false">IF(OR(N560=0,F560=0),0,N560/F560)*100</f>
        <v>0</v>
      </c>
      <c r="P560" s="54" t="n">
        <f aca="false">SUM(F560-N560)</f>
        <v>0</v>
      </c>
    </row>
    <row r="561" customFormat="false" ht="25.5" hidden="true" customHeight="false" outlineLevel="0" collapsed="false">
      <c r="A561" s="45" t="s">
        <v>679</v>
      </c>
      <c r="B561" s="67" t="s">
        <v>680</v>
      </c>
      <c r="C561" s="70"/>
      <c r="D561" s="48"/>
      <c r="E561" s="49"/>
      <c r="F561" s="50" t="n">
        <f aca="false">SUM(D561+E561)</f>
        <v>0</v>
      </c>
      <c r="G561" s="51" t="n">
        <f aca="false">IF(OR(F561=0,F$7=0),0,F561/F$7)*100</f>
        <v>0</v>
      </c>
      <c r="H561" s="48"/>
      <c r="I561" s="52" t="n">
        <f aca="false">SUM(F561-H561)</f>
        <v>0</v>
      </c>
      <c r="J561" s="48"/>
      <c r="K561" s="53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9"/>
      <c r="O561" s="51" t="n">
        <f aca="false">IF(OR(N561=0,F561=0),0,N561/F561)*100</f>
        <v>0</v>
      </c>
      <c r="P561" s="54" t="n">
        <f aca="false">SUM(F561-N561)</f>
        <v>0</v>
      </c>
    </row>
    <row r="562" customFormat="false" ht="25.5" hidden="true" customHeight="false" outlineLevel="0" collapsed="false">
      <c r="A562" s="45" t="s">
        <v>681</v>
      </c>
      <c r="B562" s="67" t="s">
        <v>682</v>
      </c>
      <c r="C562" s="70"/>
      <c r="D562" s="48"/>
      <c r="E562" s="49"/>
      <c r="F562" s="50" t="n">
        <f aca="false">SUM(D562+E562)</f>
        <v>0</v>
      </c>
      <c r="G562" s="51" t="n">
        <f aca="false">IF(OR(F562=0,F$7=0),0,F562/F$7)*100</f>
        <v>0</v>
      </c>
      <c r="H562" s="48"/>
      <c r="I562" s="52" t="n">
        <f aca="false">SUM(F562-H562)</f>
        <v>0</v>
      </c>
      <c r="J562" s="48"/>
      <c r="K562" s="53" t="n">
        <f aca="false">IF(OR(J562=0,F562=0),0,J562/F562)*100</f>
        <v>0</v>
      </c>
      <c r="L562" s="50" t="n">
        <f aca="false">SUM(N562-J562)</f>
        <v>0</v>
      </c>
      <c r="M562" s="51" t="n">
        <f aca="false">IF(OR(L562=0,F562=0),0,L562/F562)*100</f>
        <v>0</v>
      </c>
      <c r="N562" s="49"/>
      <c r="O562" s="51" t="n">
        <f aca="false">IF(OR(N562=0,F562=0),0,N562/F562)*100</f>
        <v>0</v>
      </c>
      <c r="P562" s="54" t="n">
        <f aca="false">SUM(F562-N562)</f>
        <v>0</v>
      </c>
    </row>
    <row r="563" customFormat="false" ht="12.75" hidden="true" customHeight="false" outlineLevel="0" collapsed="false">
      <c r="A563" s="45" t="s">
        <v>683</v>
      </c>
      <c r="B563" s="67" t="s">
        <v>684</v>
      </c>
      <c r="C563" s="70"/>
      <c r="D563" s="48"/>
      <c r="E563" s="49"/>
      <c r="F563" s="50" t="n">
        <f aca="false">SUM(D563+E563)</f>
        <v>0</v>
      </c>
      <c r="G563" s="51" t="n">
        <f aca="false">IF(OR(F563=0,F$7=0),0,F563/F$7)*100</f>
        <v>0</v>
      </c>
      <c r="H563" s="48"/>
      <c r="I563" s="52" t="n">
        <f aca="false">SUM(F563-H563)</f>
        <v>0</v>
      </c>
      <c r="J563" s="48"/>
      <c r="K563" s="53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9"/>
      <c r="O563" s="51" t="n">
        <f aca="false">IF(OR(N563=0,F563=0),0,N563/F563)*100</f>
        <v>0</v>
      </c>
      <c r="P563" s="54" t="n">
        <f aca="false">SUM(F563-N563)</f>
        <v>0</v>
      </c>
    </row>
    <row r="564" customFormat="false" ht="25.5" hidden="true" customHeight="false" outlineLevel="0" collapsed="false">
      <c r="A564" s="45" t="n">
        <v>331130231</v>
      </c>
      <c r="B564" s="67" t="s">
        <v>685</v>
      </c>
      <c r="C564" s="70"/>
      <c r="D564" s="48" t="n">
        <f aca="false">SUM(D565:D572)</f>
        <v>0</v>
      </c>
      <c r="E564" s="49" t="n">
        <f aca="false">SUM(E565:E572)</f>
        <v>0</v>
      </c>
      <c r="F564" s="50" t="n">
        <f aca="false">SUM(D564+E564)</f>
        <v>0</v>
      </c>
      <c r="G564" s="51" t="n">
        <f aca="false">IF(OR(F564=0,F$7=0),0,F564/F$7)*100</f>
        <v>0</v>
      </c>
      <c r="H564" s="48" t="n">
        <f aca="false">SUM(H565:H572)</f>
        <v>0</v>
      </c>
      <c r="I564" s="52" t="n">
        <f aca="false">SUM(F564-H564)</f>
        <v>0</v>
      </c>
      <c r="J564" s="48" t="n">
        <f aca="false">SUM(J565:J572)</f>
        <v>0</v>
      </c>
      <c r="K564" s="53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9" t="n">
        <f aca="false">SUM(N565:N572)</f>
        <v>0</v>
      </c>
      <c r="O564" s="51" t="n">
        <f aca="false">IF(OR(N564=0,F564=0),0,N564/F564)*100</f>
        <v>0</v>
      </c>
      <c r="P564" s="54" t="n">
        <f aca="false">SUM(F564-N564)</f>
        <v>0</v>
      </c>
    </row>
    <row r="565" customFormat="false" ht="25.5" hidden="true" customHeight="false" outlineLevel="0" collapsed="false">
      <c r="A565" s="45" t="s">
        <v>686</v>
      </c>
      <c r="B565" s="67" t="s">
        <v>687</v>
      </c>
      <c r="C565" s="70"/>
      <c r="D565" s="48"/>
      <c r="E565" s="49"/>
      <c r="F565" s="50" t="n">
        <f aca="false">SUM(D565+E565)</f>
        <v>0</v>
      </c>
      <c r="G565" s="51" t="n">
        <f aca="false">IF(OR(F565=0,F$7=0),0,F565/F$7)*100</f>
        <v>0</v>
      </c>
      <c r="H565" s="48"/>
      <c r="I565" s="52" t="n">
        <f aca="false">SUM(F565-H565)</f>
        <v>0</v>
      </c>
      <c r="J565" s="48"/>
      <c r="K565" s="53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9"/>
      <c r="O565" s="51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88</v>
      </c>
      <c r="B566" s="67" t="s">
        <v>689</v>
      </c>
      <c r="C566" s="70"/>
      <c r="D566" s="48"/>
      <c r="E566" s="49"/>
      <c r="F566" s="50" t="n">
        <f aca="false">SUM(D566+E566)</f>
        <v>0</v>
      </c>
      <c r="G566" s="51" t="n">
        <f aca="false">IF(OR(F566=0,F$7=0),0,F566/F$7)*100</f>
        <v>0</v>
      </c>
      <c r="H566" s="48"/>
      <c r="I566" s="52" t="n">
        <f aca="false">SUM(F566-H566)</f>
        <v>0</v>
      </c>
      <c r="J566" s="48"/>
      <c r="K566" s="53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9"/>
      <c r="O566" s="51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0</v>
      </c>
      <c r="B567" s="67" t="s">
        <v>691</v>
      </c>
      <c r="C567" s="70"/>
      <c r="D567" s="48"/>
      <c r="E567" s="49"/>
      <c r="F567" s="50" t="n">
        <f aca="false">SUM(D567+E567)</f>
        <v>0</v>
      </c>
      <c r="G567" s="51" t="n">
        <f aca="false">IF(OR(F567=0,F$7=0),0,F567/F$7)*100</f>
        <v>0</v>
      </c>
      <c r="H567" s="48"/>
      <c r="I567" s="52" t="n">
        <f aca="false">SUM(F567-H567)</f>
        <v>0</v>
      </c>
      <c r="J567" s="48"/>
      <c r="K567" s="53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9"/>
      <c r="O567" s="51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2</v>
      </c>
      <c r="B568" s="67" t="s">
        <v>693</v>
      </c>
      <c r="C568" s="70"/>
      <c r="D568" s="48"/>
      <c r="E568" s="49"/>
      <c r="F568" s="50" t="n">
        <f aca="false">SUM(D568+E568)</f>
        <v>0</v>
      </c>
      <c r="G568" s="51" t="n">
        <f aca="false">IF(OR(F568=0,F$7=0),0,F568/F$7)*100</f>
        <v>0</v>
      </c>
      <c r="H568" s="48"/>
      <c r="I568" s="52" t="n">
        <f aca="false">SUM(F568-H568)</f>
        <v>0</v>
      </c>
      <c r="J568" s="48"/>
      <c r="K568" s="53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9"/>
      <c r="O568" s="51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694</v>
      </c>
      <c r="B569" s="67" t="s">
        <v>695</v>
      </c>
      <c r="C569" s="70"/>
      <c r="D569" s="48"/>
      <c r="E569" s="49"/>
      <c r="F569" s="50" t="n">
        <f aca="false">SUM(D569+E569)</f>
        <v>0</v>
      </c>
      <c r="G569" s="51" t="n">
        <f aca="false">IF(OR(F569=0,F$7=0),0,F569/F$7)*100</f>
        <v>0</v>
      </c>
      <c r="H569" s="48"/>
      <c r="I569" s="52" t="n">
        <f aca="false">SUM(F569-H569)</f>
        <v>0</v>
      </c>
      <c r="J569" s="48"/>
      <c r="K569" s="53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9"/>
      <c r="O569" s="51" t="n">
        <f aca="false">IF(OR(N569=0,F569=0),0,N569/F569)*100</f>
        <v>0</v>
      </c>
      <c r="P569" s="54" t="n">
        <f aca="false">SUM(F569-N569)</f>
        <v>0</v>
      </c>
    </row>
    <row r="570" customFormat="false" ht="25.5" hidden="true" customHeight="false" outlineLevel="0" collapsed="false">
      <c r="A570" s="45" t="s">
        <v>696</v>
      </c>
      <c r="B570" s="67" t="s">
        <v>697</v>
      </c>
      <c r="C570" s="70"/>
      <c r="D570" s="48"/>
      <c r="E570" s="49"/>
      <c r="F570" s="50" t="n">
        <f aca="false">SUM(D570+E570)</f>
        <v>0</v>
      </c>
      <c r="G570" s="51" t="n">
        <f aca="false">IF(OR(F570=0,F$7=0),0,F570/F$7)*100</f>
        <v>0</v>
      </c>
      <c r="H570" s="48"/>
      <c r="I570" s="52" t="n">
        <f aca="false">SUM(F570-H570)</f>
        <v>0</v>
      </c>
      <c r="J570" s="48"/>
      <c r="K570" s="53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9"/>
      <c r="O570" s="51" t="n">
        <f aca="false">IF(OR(N570=0,F570=0),0,N570/F570)*100</f>
        <v>0</v>
      </c>
      <c r="P570" s="54" t="n">
        <f aca="false">SUM(F570-N570)</f>
        <v>0</v>
      </c>
    </row>
    <row r="571" customFormat="false" ht="51" hidden="true" customHeight="false" outlineLevel="0" collapsed="false">
      <c r="A571" s="45" t="s">
        <v>698</v>
      </c>
      <c r="B571" s="67" t="s">
        <v>699</v>
      </c>
      <c r="C571" s="70"/>
      <c r="D571" s="48"/>
      <c r="E571" s="49"/>
      <c r="F571" s="50" t="n">
        <f aca="false">SUM(D571+E571)</f>
        <v>0</v>
      </c>
      <c r="G571" s="51" t="n">
        <f aca="false">IF(OR(F571=0,F$7=0),0,F571/F$7)*100</f>
        <v>0</v>
      </c>
      <c r="H571" s="48"/>
      <c r="I571" s="52" t="n">
        <f aca="false">SUM(F571-H571)</f>
        <v>0</v>
      </c>
      <c r="J571" s="48"/>
      <c r="K571" s="53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9"/>
      <c r="O571" s="51" t="n">
        <f aca="false">IF(OR(N571=0,F571=0),0,N571/F571)*100</f>
        <v>0</v>
      </c>
      <c r="P571" s="54" t="n">
        <f aca="false">SUM(F571-N571)</f>
        <v>0</v>
      </c>
    </row>
    <row r="572" customFormat="false" ht="12.75" hidden="true" customHeight="false" outlineLevel="0" collapsed="false">
      <c r="A572" s="45" t="s">
        <v>700</v>
      </c>
      <c r="B572" s="67" t="s">
        <v>701</v>
      </c>
      <c r="C572" s="70"/>
      <c r="D572" s="48"/>
      <c r="E572" s="49"/>
      <c r="F572" s="50" t="n">
        <f aca="false">SUM(D572+E572)</f>
        <v>0</v>
      </c>
      <c r="G572" s="51" t="n">
        <f aca="false">IF(OR(F572=0,F$7=0),0,F572/F$7)*100</f>
        <v>0</v>
      </c>
      <c r="H572" s="48"/>
      <c r="I572" s="52" t="n">
        <f aca="false">SUM(F572-H572)</f>
        <v>0</v>
      </c>
      <c r="J572" s="48"/>
      <c r="K572" s="53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9"/>
      <c r="O572" s="51" t="n">
        <f aca="false">IF(OR(N572=0,F572=0),0,N572/F572)*100</f>
        <v>0</v>
      </c>
      <c r="P572" s="54" t="n">
        <f aca="false">SUM(F572-N572)</f>
        <v>0</v>
      </c>
    </row>
    <row r="573" customFormat="false" ht="12.75" hidden="false" customHeight="false" outlineLevel="0" collapsed="false">
      <c r="A573" s="45" t="n">
        <v>3311303</v>
      </c>
      <c r="B573" s="67" t="s">
        <v>702</v>
      </c>
      <c r="C573" s="70"/>
      <c r="D573" s="48" t="n">
        <f aca="false">SUM(D574+D580+D585+D594+D603)</f>
        <v>4604862</v>
      </c>
      <c r="E573" s="49" t="n">
        <f aca="false">SUM(E574+E580+E585+E594+E603)</f>
        <v>1450000</v>
      </c>
      <c r="F573" s="50" t="n">
        <f aca="false">SUM(D573+E573)</f>
        <v>6054862</v>
      </c>
      <c r="G573" s="51" t="n">
        <f aca="false">IF(OR(F573=0,F$7=0),0,F573/F$7)*100</f>
        <v>1.0666397489434</v>
      </c>
      <c r="H573" s="48" t="n">
        <f aca="false">SUM(H574+H580+H585+H594+H603)</f>
        <v>0</v>
      </c>
      <c r="I573" s="52" t="n">
        <f aca="false">SUM(F573-H573)</f>
        <v>6054862</v>
      </c>
      <c r="J573" s="48" t="n">
        <f aca="false">SUM(J574+J580+J585+J594+J603)</f>
        <v>4305463.255</v>
      </c>
      <c r="K573" s="53" t="n">
        <f aca="false">IF(OR(J573=0,F573=0),0,J573/F573)*100</f>
        <v>71.107537298125</v>
      </c>
      <c r="L573" s="50" t="n">
        <f aca="false">SUM(N573-J573)</f>
        <v>1725017.065</v>
      </c>
      <c r="M573" s="51" t="n">
        <f aca="false">IF(OR(L573=0,F573=0),0,L573/F573)*100</f>
        <v>28.4897833344509</v>
      </c>
      <c r="N573" s="49" t="n">
        <f aca="false">SUM(N574+N580+N585+N594+N603)</f>
        <v>6030480.32</v>
      </c>
      <c r="O573" s="51" t="n">
        <f aca="false">IF(OR(N573=0,F573=0),0,N573/F573)*100</f>
        <v>99.5973206325759</v>
      </c>
      <c r="P573" s="54" t="n">
        <f aca="false">SUM(F573-N573)</f>
        <v>24381.6799999997</v>
      </c>
    </row>
    <row r="574" customFormat="false" ht="12.75" hidden="true" customHeight="false" outlineLevel="0" collapsed="false">
      <c r="A574" s="45" t="n">
        <v>331130332</v>
      </c>
      <c r="B574" s="67" t="s">
        <v>703</v>
      </c>
      <c r="C574" s="70"/>
      <c r="D574" s="48" t="n">
        <f aca="false">SUM(D575:D579)</f>
        <v>0</v>
      </c>
      <c r="E574" s="49" t="n">
        <f aca="false">SUM(E575:E579)</f>
        <v>0</v>
      </c>
      <c r="F574" s="50" t="n">
        <f aca="false">SUM(D574+E574)</f>
        <v>0</v>
      </c>
      <c r="G574" s="51" t="n">
        <f aca="false">IF(OR(F574=0,F$7=0),0,F574/F$7)*100</f>
        <v>0</v>
      </c>
      <c r="H574" s="48" t="n">
        <f aca="false">SUM(H575:H579)</f>
        <v>0</v>
      </c>
      <c r="I574" s="52" t="n">
        <f aca="false">SUM(F574-H574)</f>
        <v>0</v>
      </c>
      <c r="J574" s="48" t="n">
        <f aca="false">SUM(J575:J579)</f>
        <v>0</v>
      </c>
      <c r="K574" s="53" t="n">
        <f aca="false">IF(OR(J574=0,F574=0),0,J574/F574)*100</f>
        <v>0</v>
      </c>
      <c r="L574" s="50" t="n">
        <f aca="false">SUM(N574-J574)</f>
        <v>0</v>
      </c>
      <c r="M574" s="51" t="n">
        <f aca="false">IF(OR(L574=0,F574=0),0,L574/F574)*100</f>
        <v>0</v>
      </c>
      <c r="N574" s="49" t="n">
        <f aca="false">SUM(N575:N579)</f>
        <v>0</v>
      </c>
      <c r="O574" s="51" t="n">
        <f aca="false">IF(OR(N574=0,F574=0),0,N574/F574)*100</f>
        <v>0</v>
      </c>
      <c r="P574" s="54" t="n">
        <f aca="false">SUM(F574-N574)</f>
        <v>0</v>
      </c>
    </row>
    <row r="575" customFormat="false" ht="38.25" hidden="true" customHeight="false" outlineLevel="0" collapsed="false">
      <c r="A575" s="45" t="s">
        <v>704</v>
      </c>
      <c r="B575" s="67" t="s">
        <v>705</v>
      </c>
      <c r="C575" s="70"/>
      <c r="D575" s="48"/>
      <c r="E575" s="49"/>
      <c r="F575" s="50" t="n">
        <f aca="false">SUM(D575+E575)</f>
        <v>0</v>
      </c>
      <c r="G575" s="51" t="n">
        <f aca="false">IF(OR(F575=0,F$7=0),0,F575/F$7)*100</f>
        <v>0</v>
      </c>
      <c r="H575" s="48"/>
      <c r="I575" s="52" t="n">
        <f aca="false">SUM(F575-H575)</f>
        <v>0</v>
      </c>
      <c r="J575" s="48"/>
      <c r="K575" s="53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9"/>
      <c r="O575" s="51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06</v>
      </c>
      <c r="B576" s="67" t="s">
        <v>707</v>
      </c>
      <c r="C576" s="70"/>
      <c r="D576" s="48"/>
      <c r="E576" s="49"/>
      <c r="F576" s="50" t="n">
        <f aca="false">SUM(D576+E576)</f>
        <v>0</v>
      </c>
      <c r="G576" s="51" t="n">
        <f aca="false">IF(OR(F576=0,F$7=0),0,F576/F$7)*100</f>
        <v>0</v>
      </c>
      <c r="H576" s="48"/>
      <c r="I576" s="52" t="n">
        <f aca="false">SUM(F576-H576)</f>
        <v>0</v>
      </c>
      <c r="J576" s="48"/>
      <c r="K576" s="53" t="n">
        <f aca="false">IF(OR(J576=0,F576=0),0,J576/F576)*100</f>
        <v>0</v>
      </c>
      <c r="L576" s="50" t="n">
        <f aca="false">SUM(N576-J576)</f>
        <v>0</v>
      </c>
      <c r="M576" s="51" t="n">
        <f aca="false">IF(OR(L576=0,F576=0),0,L576/F576)*100</f>
        <v>0</v>
      </c>
      <c r="N576" s="49"/>
      <c r="O576" s="51" t="n">
        <f aca="false">IF(OR(N576=0,F576=0),0,N576/F576)*100</f>
        <v>0</v>
      </c>
      <c r="P576" s="54" t="n">
        <f aca="false">SUM(F576-N576)</f>
        <v>0</v>
      </c>
    </row>
    <row r="577" customFormat="false" ht="51" hidden="true" customHeight="false" outlineLevel="0" collapsed="false">
      <c r="A577" s="45" t="s">
        <v>708</v>
      </c>
      <c r="B577" s="67" t="s">
        <v>709</v>
      </c>
      <c r="C577" s="70"/>
      <c r="D577" s="48"/>
      <c r="E577" s="49"/>
      <c r="F577" s="50" t="n">
        <f aca="false">SUM(D577+E577)</f>
        <v>0</v>
      </c>
      <c r="G577" s="51" t="n">
        <f aca="false">IF(OR(F577=0,F$7=0),0,F577/F$7)*100</f>
        <v>0</v>
      </c>
      <c r="H577" s="48"/>
      <c r="I577" s="52" t="n">
        <f aca="false">SUM(F577-H577)</f>
        <v>0</v>
      </c>
      <c r="J577" s="48"/>
      <c r="K577" s="53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9"/>
      <c r="O577" s="51" t="n">
        <f aca="false">IF(OR(N577=0,F577=0),0,N577/F577)*100</f>
        <v>0</v>
      </c>
      <c r="P577" s="54" t="n">
        <f aca="false">SUM(F577-N577)</f>
        <v>0</v>
      </c>
    </row>
    <row r="578" customFormat="false" ht="12.75" hidden="true" customHeight="false" outlineLevel="0" collapsed="false">
      <c r="A578" s="45" t="s">
        <v>710</v>
      </c>
      <c r="B578" s="67" t="s">
        <v>711</v>
      </c>
      <c r="C578" s="70"/>
      <c r="D578" s="48"/>
      <c r="E578" s="48"/>
      <c r="F578" s="50" t="n">
        <f aca="false">SUM(D578+E578)</f>
        <v>0</v>
      </c>
      <c r="G578" s="51" t="n">
        <f aca="false">IF(OR(F578=0,F$7=0),0,F578/F$7)*100</f>
        <v>0</v>
      </c>
      <c r="H578" s="48"/>
      <c r="I578" s="52" t="n">
        <f aca="false">SUM(F578-H578)</f>
        <v>0</v>
      </c>
      <c r="J578" s="48"/>
      <c r="K578" s="53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8"/>
      <c r="O578" s="51" t="n">
        <f aca="false">IF(OR(N578=0,F578=0),0,N578/F578)*100</f>
        <v>0</v>
      </c>
      <c r="P578" s="54" t="n">
        <f aca="false">SUM(F578-N578)</f>
        <v>0</v>
      </c>
    </row>
    <row r="579" customFormat="false" ht="25.5" hidden="true" customHeight="false" outlineLevel="0" collapsed="false">
      <c r="A579" s="45" t="s">
        <v>712</v>
      </c>
      <c r="B579" s="71" t="s">
        <v>713</v>
      </c>
      <c r="C579" s="70"/>
      <c r="D579" s="48"/>
      <c r="E579" s="49"/>
      <c r="F579" s="50" t="n">
        <f aca="false">SUM(D579+E579)</f>
        <v>0</v>
      </c>
      <c r="G579" s="51" t="n">
        <f aca="false">IF(OR(F579=0,F$7=0),0,F579/F$7)*100</f>
        <v>0</v>
      </c>
      <c r="H579" s="48"/>
      <c r="I579" s="52" t="n">
        <f aca="false">SUM(F579-H579)</f>
        <v>0</v>
      </c>
      <c r="J579" s="48"/>
      <c r="K579" s="53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9"/>
      <c r="O579" s="51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n">
        <v>331130333</v>
      </c>
      <c r="B580" s="67" t="s">
        <v>714</v>
      </c>
      <c r="C580" s="70"/>
      <c r="D580" s="48" t="n">
        <f aca="false">SUM(D581:D584)</f>
        <v>0</v>
      </c>
      <c r="E580" s="49" t="n">
        <f aca="false">SUM(E581:E584)</f>
        <v>0</v>
      </c>
      <c r="F580" s="50" t="n">
        <f aca="false">SUM(D580+E580)</f>
        <v>0</v>
      </c>
      <c r="G580" s="51" t="n">
        <f aca="false">IF(OR(F580=0,F$7=0),0,F580/F$7)*100</f>
        <v>0</v>
      </c>
      <c r="H580" s="48" t="n">
        <f aca="false">SUM(H581:H584)</f>
        <v>0</v>
      </c>
      <c r="I580" s="52" t="n">
        <f aca="false">SUM(F580-H580)</f>
        <v>0</v>
      </c>
      <c r="J580" s="48" t="n">
        <f aca="false">SUM(J581:J584)</f>
        <v>0</v>
      </c>
      <c r="K580" s="53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9" t="n">
        <f aca="false">SUM(N581:N584)</f>
        <v>0</v>
      </c>
      <c r="O580" s="51" t="n">
        <f aca="false">IF(OR(N580=0,F580=0),0,N580/F580)*100</f>
        <v>0</v>
      </c>
      <c r="P580" s="54" t="n">
        <f aca="false">SUM(F580-N580)</f>
        <v>0</v>
      </c>
    </row>
    <row r="581" customFormat="false" ht="38.25" hidden="true" customHeight="false" outlineLevel="0" collapsed="false">
      <c r="A581" s="45" t="s">
        <v>715</v>
      </c>
      <c r="B581" s="67" t="s">
        <v>716</v>
      </c>
      <c r="C581" s="70"/>
      <c r="D581" s="48"/>
      <c r="E581" s="49"/>
      <c r="F581" s="50" t="n">
        <f aca="false">SUM(D581+E581)</f>
        <v>0</v>
      </c>
      <c r="G581" s="51" t="n">
        <f aca="false">IF(OR(F581=0,F$7=0),0,F581/F$7)*100</f>
        <v>0</v>
      </c>
      <c r="H581" s="48"/>
      <c r="I581" s="52" t="n">
        <f aca="false">SUM(F581-H581)</f>
        <v>0</v>
      </c>
      <c r="J581" s="48"/>
      <c r="K581" s="53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9"/>
      <c r="O581" s="51" t="n">
        <f aca="false">IF(OR(N581=0,F581=0),0,N581/F581)*100</f>
        <v>0</v>
      </c>
      <c r="P581" s="54" t="n">
        <f aca="false">SUM(F581-N581)</f>
        <v>0</v>
      </c>
    </row>
    <row r="582" customFormat="false" ht="38.25" hidden="true" customHeight="false" outlineLevel="0" collapsed="false">
      <c r="A582" s="45" t="s">
        <v>717</v>
      </c>
      <c r="B582" s="67" t="s">
        <v>718</v>
      </c>
      <c r="C582" s="70"/>
      <c r="D582" s="48"/>
      <c r="E582" s="49"/>
      <c r="F582" s="50" t="n">
        <f aca="false">SUM(D582+E582)</f>
        <v>0</v>
      </c>
      <c r="G582" s="51" t="n">
        <f aca="false">IF(OR(F582=0,F$7=0),0,F582/F$7)*100</f>
        <v>0</v>
      </c>
      <c r="H582" s="48"/>
      <c r="I582" s="52" t="n">
        <f aca="false">SUM(F582-H582)</f>
        <v>0</v>
      </c>
      <c r="J582" s="48"/>
      <c r="K582" s="53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9"/>
      <c r="O582" s="51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s">
        <v>719</v>
      </c>
      <c r="B583" s="67" t="s">
        <v>720</v>
      </c>
      <c r="C583" s="70"/>
      <c r="D583" s="48"/>
      <c r="E583" s="49"/>
      <c r="F583" s="50" t="n">
        <f aca="false">SUM(D583+E583)</f>
        <v>0</v>
      </c>
      <c r="G583" s="51" t="n">
        <f aca="false">IF(OR(F583=0,F$7=0),0,F583/F$7)*100</f>
        <v>0</v>
      </c>
      <c r="H583" s="48"/>
      <c r="I583" s="52" t="n">
        <f aca="false">SUM(F583-H583)</f>
        <v>0</v>
      </c>
      <c r="J583" s="48"/>
      <c r="K583" s="53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9"/>
      <c r="O583" s="51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s">
        <v>721</v>
      </c>
      <c r="B584" s="67" t="s">
        <v>722</v>
      </c>
      <c r="C584" s="70"/>
      <c r="D584" s="48"/>
      <c r="E584" s="49"/>
      <c r="F584" s="50" t="n">
        <f aca="false">SUM(D584+E584)</f>
        <v>0</v>
      </c>
      <c r="G584" s="51" t="n">
        <f aca="false">IF(OR(F584=0,F$7=0),0,F584/F$7)*100</f>
        <v>0</v>
      </c>
      <c r="H584" s="48"/>
      <c r="I584" s="52" t="n">
        <f aca="false">SUM(F584-H584)</f>
        <v>0</v>
      </c>
      <c r="J584" s="48"/>
      <c r="K584" s="53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9"/>
      <c r="O584" s="51" t="n">
        <f aca="false">IF(OR(N584=0,F584=0),0,N584/F584)*100</f>
        <v>0</v>
      </c>
      <c r="P584" s="54" t="n">
        <f aca="false">SUM(F584-N584)</f>
        <v>0</v>
      </c>
    </row>
    <row r="585" customFormat="false" ht="12.75" hidden="false" customHeight="false" outlineLevel="0" collapsed="false">
      <c r="A585" s="45" t="n">
        <v>331130334</v>
      </c>
      <c r="B585" s="67" t="s">
        <v>723</v>
      </c>
      <c r="C585" s="70"/>
      <c r="D585" s="48" t="n">
        <f aca="false">SUM(D586:D593)</f>
        <v>4604862</v>
      </c>
      <c r="E585" s="49" t="n">
        <f aca="false">SUM(E586:E593)</f>
        <v>1450000</v>
      </c>
      <c r="F585" s="50" t="n">
        <f aca="false">SUM(D585+E585)</f>
        <v>6054862</v>
      </c>
      <c r="G585" s="51" t="n">
        <f aca="false">IF(OR(F585=0,F$7=0),0,F585/F$7)*100</f>
        <v>1.0666397489434</v>
      </c>
      <c r="H585" s="48" t="n">
        <f aca="false">SUM(H586:H593)</f>
        <v>0</v>
      </c>
      <c r="I585" s="52" t="n">
        <f aca="false">SUM(F585-H585)</f>
        <v>6054862</v>
      </c>
      <c r="J585" s="48" t="n">
        <f aca="false">SUM(J586:J593)</f>
        <v>4305463.255</v>
      </c>
      <c r="K585" s="53" t="n">
        <f aca="false">IF(OR(J585=0,F585=0),0,J585/F585)*100</f>
        <v>71.107537298125</v>
      </c>
      <c r="L585" s="50" t="n">
        <f aca="false">SUM(N585-J585)</f>
        <v>1725017.065</v>
      </c>
      <c r="M585" s="51" t="n">
        <f aca="false">IF(OR(L585=0,F585=0),0,L585/F585)*100</f>
        <v>28.4897833344509</v>
      </c>
      <c r="N585" s="49" t="n">
        <f aca="false">SUM(N586:N593)</f>
        <v>6030480.32</v>
      </c>
      <c r="O585" s="51" t="n">
        <f aca="false">IF(OR(N585=0,F585=0),0,N585/F585)*100</f>
        <v>99.5973206325759</v>
      </c>
      <c r="P585" s="54" t="n">
        <f aca="false">SUM(F585-N585)</f>
        <v>24381.6799999997</v>
      </c>
    </row>
    <row r="586" customFormat="false" ht="25.5" hidden="true" customHeight="false" outlineLevel="0" collapsed="false">
      <c r="A586" s="45" t="s">
        <v>724</v>
      </c>
      <c r="B586" s="67" t="s">
        <v>725</v>
      </c>
      <c r="C586" s="70"/>
      <c r="D586" s="48"/>
      <c r="E586" s="49"/>
      <c r="F586" s="50" t="n">
        <f aca="false">SUM(D586+E586)</f>
        <v>0</v>
      </c>
      <c r="G586" s="51" t="n">
        <f aca="false">IF(OR(F586=0,F$7=0),0,F586/F$7)*100</f>
        <v>0</v>
      </c>
      <c r="H586" s="48"/>
      <c r="I586" s="52" t="n">
        <f aca="false">SUM(F586-H586)</f>
        <v>0</v>
      </c>
      <c r="J586" s="48"/>
      <c r="K586" s="53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9"/>
      <c r="O586" s="51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26</v>
      </c>
      <c r="B587" s="67" t="s">
        <v>727</v>
      </c>
      <c r="C587" s="70"/>
      <c r="D587" s="48"/>
      <c r="E587" s="49"/>
      <c r="F587" s="50" t="n">
        <f aca="false">SUM(D587+E587)</f>
        <v>0</v>
      </c>
      <c r="G587" s="51" t="n">
        <f aca="false">IF(OR(F587=0,F$7=0),0,F587/F$7)*100</f>
        <v>0</v>
      </c>
      <c r="H587" s="48"/>
      <c r="I587" s="52" t="n">
        <f aca="false">SUM(F587-H587)</f>
        <v>0</v>
      </c>
      <c r="J587" s="48"/>
      <c r="K587" s="53" t="n">
        <f aca="false">IF(OR(J587=0,F587=0),0,J587/F587)*100</f>
        <v>0</v>
      </c>
      <c r="L587" s="50" t="n">
        <f aca="false">SUM(N587-J587)</f>
        <v>0</v>
      </c>
      <c r="M587" s="51" t="n">
        <f aca="false">IF(OR(L587=0,F587=0),0,L587/F587)*100</f>
        <v>0</v>
      </c>
      <c r="N587" s="49"/>
      <c r="O587" s="51" t="n">
        <f aca="false">IF(OR(N587=0,F587=0),0,N587/F587)*100</f>
        <v>0</v>
      </c>
      <c r="P587" s="54" t="n">
        <f aca="false">SUM(F587-N587)</f>
        <v>0</v>
      </c>
    </row>
    <row r="588" customFormat="false" ht="51" hidden="false" customHeight="false" outlineLevel="0" collapsed="false">
      <c r="A588" s="45" t="s">
        <v>728</v>
      </c>
      <c r="B588" s="67" t="s">
        <v>729</v>
      </c>
      <c r="C588" s="68" t="n">
        <v>122</v>
      </c>
      <c r="D588" s="48" t="n">
        <v>4604862</v>
      </c>
      <c r="E588" s="49" t="n">
        <v>1450000</v>
      </c>
      <c r="F588" s="50" t="n">
        <f aca="false">SUM(D588+E588)</f>
        <v>6054862</v>
      </c>
      <c r="G588" s="51" t="n">
        <f aca="false">IF(OR(F588=0,F$7=0),0,F588/F$7)*100</f>
        <v>1.0666397489434</v>
      </c>
      <c r="H588" s="48"/>
      <c r="I588" s="52" t="n">
        <f aca="false">SUM(F588-H588)</f>
        <v>6054862</v>
      </c>
      <c r="J588" s="48" t="n">
        <v>4305463.255</v>
      </c>
      <c r="K588" s="53" t="n">
        <f aca="false">IF(OR(J588=0,F588=0),0,J588/F588)*100</f>
        <v>71.107537298125</v>
      </c>
      <c r="L588" s="50" t="n">
        <f aca="false">SUM(N588-J588)</f>
        <v>1725017.065</v>
      </c>
      <c r="M588" s="51" t="n">
        <f aca="false">IF(OR(L588=0,F588=0),0,L588/F588)*100</f>
        <v>28.4897833344509</v>
      </c>
      <c r="N588" s="49" t="n">
        <v>6030480.32</v>
      </c>
      <c r="O588" s="51" t="n">
        <f aca="false">IF(OR(N588=0,F588=0),0,N588/F588)*100</f>
        <v>99.5973206325759</v>
      </c>
      <c r="P588" s="54" t="n">
        <f aca="false">SUM(F588-N588)</f>
        <v>24381.6799999997</v>
      </c>
    </row>
    <row r="589" customFormat="false" ht="38.25" hidden="true" customHeight="false" outlineLevel="0" collapsed="false">
      <c r="A589" s="45" t="s">
        <v>730</v>
      </c>
      <c r="B589" s="67" t="s">
        <v>731</v>
      </c>
      <c r="C589" s="70"/>
      <c r="D589" s="48"/>
      <c r="E589" s="49"/>
      <c r="F589" s="50" t="n">
        <f aca="false">SUM(D589+E589)</f>
        <v>0</v>
      </c>
      <c r="G589" s="51" t="n">
        <f aca="false">IF(OR(F589=0,F$7=0),0,F589/F$7)*100</f>
        <v>0</v>
      </c>
      <c r="H589" s="48"/>
      <c r="I589" s="52" t="n">
        <f aca="false">SUM(F589-H589)</f>
        <v>0</v>
      </c>
      <c r="J589" s="48"/>
      <c r="K589" s="53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9"/>
      <c r="O589" s="51" t="n">
        <f aca="false">IF(OR(N589=0,F589=0),0,N589/F589)*100</f>
        <v>0</v>
      </c>
      <c r="P589" s="54" t="n">
        <f aca="false">SUM(F589-N589)</f>
        <v>0</v>
      </c>
    </row>
    <row r="590" customFormat="false" ht="38.25" hidden="true" customHeight="false" outlineLevel="0" collapsed="false">
      <c r="A590" s="45" t="s">
        <v>732</v>
      </c>
      <c r="B590" s="67" t="s">
        <v>733</v>
      </c>
      <c r="C590" s="70"/>
      <c r="D590" s="48"/>
      <c r="E590" s="49"/>
      <c r="F590" s="50" t="n">
        <f aca="false">SUM(D590+E590)</f>
        <v>0</v>
      </c>
      <c r="G590" s="51" t="n">
        <f aca="false">IF(OR(F590=0,F$7=0),0,F590/F$7)*100</f>
        <v>0</v>
      </c>
      <c r="H590" s="48"/>
      <c r="I590" s="52" t="n">
        <f aca="false">SUM(F590-H590)</f>
        <v>0</v>
      </c>
      <c r="J590" s="48"/>
      <c r="K590" s="53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9"/>
      <c r="O590" s="51" t="n">
        <f aca="false">IF(OR(N590=0,F590=0),0,N590/F590)*100</f>
        <v>0</v>
      </c>
      <c r="P590" s="54" t="n">
        <f aca="false">SUM(F590-N590)</f>
        <v>0</v>
      </c>
    </row>
    <row r="591" customFormat="false" ht="25.5" hidden="true" customHeight="false" outlineLevel="0" collapsed="false">
      <c r="A591" s="45" t="s">
        <v>734</v>
      </c>
      <c r="B591" s="67" t="s">
        <v>735</v>
      </c>
      <c r="C591" s="70"/>
      <c r="D591" s="48"/>
      <c r="E591" s="49"/>
      <c r="F591" s="50" t="n">
        <f aca="false">SUM(D591+E591)</f>
        <v>0</v>
      </c>
      <c r="G591" s="51" t="n">
        <f aca="false">IF(OR(F591=0,F$7=0),0,F591/F$7)*100</f>
        <v>0</v>
      </c>
      <c r="H591" s="48"/>
      <c r="I591" s="52" t="n">
        <f aca="false">SUM(F591-H591)</f>
        <v>0</v>
      </c>
      <c r="J591" s="48"/>
      <c r="K591" s="53" t="n">
        <f aca="false">IF(OR(J591=0,F591=0),0,J591/F591)*100</f>
        <v>0</v>
      </c>
      <c r="L591" s="50" t="n">
        <f aca="false">SUM(N591-J591)</f>
        <v>0</v>
      </c>
      <c r="M591" s="51" t="n">
        <f aca="false">IF(OR(L591=0,F591=0),0,L591/F591)*100</f>
        <v>0</v>
      </c>
      <c r="N591" s="49"/>
      <c r="O591" s="51" t="n">
        <f aca="false">IF(OR(N591=0,F591=0),0,N591/F591)*100</f>
        <v>0</v>
      </c>
      <c r="P591" s="54" t="n">
        <f aca="false">SUM(F591-N591)</f>
        <v>0</v>
      </c>
    </row>
    <row r="592" customFormat="false" ht="25.5" hidden="true" customHeight="false" outlineLevel="0" collapsed="false">
      <c r="A592" s="45" t="s">
        <v>736</v>
      </c>
      <c r="B592" s="67" t="s">
        <v>737</v>
      </c>
      <c r="C592" s="70"/>
      <c r="D592" s="48"/>
      <c r="E592" s="49"/>
      <c r="F592" s="50" t="n">
        <f aca="false">SUM(D592+E592)</f>
        <v>0</v>
      </c>
      <c r="G592" s="51" t="n">
        <f aca="false">IF(OR(F592=0,F$7=0),0,F592/F$7)*100</f>
        <v>0</v>
      </c>
      <c r="H592" s="48"/>
      <c r="I592" s="52" t="n">
        <f aca="false">SUM(F592-H592)</f>
        <v>0</v>
      </c>
      <c r="J592" s="48"/>
      <c r="K592" s="53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9"/>
      <c r="O592" s="51" t="n">
        <f aca="false">IF(OR(N592=0,F592=0),0,N592/F592)*100</f>
        <v>0</v>
      </c>
      <c r="P592" s="54" t="n">
        <f aca="false">SUM(F592-N592)</f>
        <v>0</v>
      </c>
    </row>
    <row r="593" customFormat="false" ht="25.5" hidden="true" customHeight="false" outlineLevel="0" collapsed="false">
      <c r="A593" s="45" t="s">
        <v>738</v>
      </c>
      <c r="B593" s="67" t="s">
        <v>739</v>
      </c>
      <c r="C593" s="70"/>
      <c r="D593" s="48"/>
      <c r="E593" s="49"/>
      <c r="F593" s="50" t="n">
        <f aca="false">SUM(D593+E593)</f>
        <v>0</v>
      </c>
      <c r="G593" s="51" t="n">
        <f aca="false">IF(OR(F593=0,F$7=0),0,F593/F$7)*100</f>
        <v>0</v>
      </c>
      <c r="H593" s="48"/>
      <c r="I593" s="52" t="n">
        <f aca="false">SUM(F593-H593)</f>
        <v>0</v>
      </c>
      <c r="J593" s="48"/>
      <c r="K593" s="53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9"/>
      <c r="O593" s="51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n">
        <v>331130335</v>
      </c>
      <c r="B594" s="67" t="s">
        <v>740</v>
      </c>
      <c r="C594" s="70"/>
      <c r="D594" s="48" t="n">
        <f aca="false">SUM(D595:D602)</f>
        <v>0</v>
      </c>
      <c r="E594" s="49" t="n">
        <f aca="false">SUM(E595:E602)</f>
        <v>0</v>
      </c>
      <c r="F594" s="50" t="n">
        <f aca="false">SUM(D594+E594)</f>
        <v>0</v>
      </c>
      <c r="G594" s="51" t="n">
        <f aca="false">IF(OR(F594=0,F$7=0),0,F594/F$7)*100</f>
        <v>0</v>
      </c>
      <c r="H594" s="48" t="n">
        <f aca="false">SUM(H595:H602)</f>
        <v>0</v>
      </c>
      <c r="I594" s="52" t="n">
        <f aca="false">SUM(F594-H594)</f>
        <v>0</v>
      </c>
      <c r="J594" s="48" t="n">
        <f aca="false">SUM(J595:J602)</f>
        <v>0</v>
      </c>
      <c r="K594" s="53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9" t="n">
        <f aca="false">SUM(N595:N602)</f>
        <v>0</v>
      </c>
      <c r="O594" s="51" t="n">
        <f aca="false">IF(OR(N594=0,F594=0),0,N594/F594)*100</f>
        <v>0</v>
      </c>
      <c r="P594" s="54" t="n">
        <f aca="false">SUM(F594-N594)</f>
        <v>0</v>
      </c>
    </row>
    <row r="595" customFormat="false" ht="25.5" hidden="true" customHeight="false" outlineLevel="0" collapsed="false">
      <c r="A595" s="45" t="s">
        <v>741</v>
      </c>
      <c r="B595" s="67" t="s">
        <v>742</v>
      </c>
      <c r="C595" s="70"/>
      <c r="D595" s="48"/>
      <c r="E595" s="49"/>
      <c r="F595" s="50" t="n">
        <f aca="false">SUM(D595+E595)</f>
        <v>0</v>
      </c>
      <c r="G595" s="51" t="n">
        <f aca="false">IF(OR(F595=0,F$7=0),0,F595/F$7)*100</f>
        <v>0</v>
      </c>
      <c r="H595" s="48"/>
      <c r="I595" s="52" t="n">
        <f aca="false">SUM(F595-H595)</f>
        <v>0</v>
      </c>
      <c r="J595" s="48"/>
      <c r="K595" s="53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9"/>
      <c r="O595" s="51" t="n">
        <f aca="false">IF(OR(N595=0,F595=0),0,N595/F595)*100</f>
        <v>0</v>
      </c>
      <c r="P595" s="54" t="n">
        <f aca="false">SUM(F595-N595)</f>
        <v>0</v>
      </c>
    </row>
    <row r="596" customFormat="false" ht="51" hidden="true" customHeight="false" outlineLevel="0" collapsed="false">
      <c r="A596" s="45" t="s">
        <v>743</v>
      </c>
      <c r="B596" s="67" t="s">
        <v>744</v>
      </c>
      <c r="C596" s="70"/>
      <c r="D596" s="48"/>
      <c r="E596" s="49"/>
      <c r="F596" s="50" t="n">
        <f aca="false">SUM(D596+E596)</f>
        <v>0</v>
      </c>
      <c r="G596" s="51" t="n">
        <f aca="false">IF(OR(F596=0,F$7=0),0,F596/F$7)*100</f>
        <v>0</v>
      </c>
      <c r="H596" s="48"/>
      <c r="I596" s="52" t="n">
        <f aca="false">SUM(F596-H596)</f>
        <v>0</v>
      </c>
      <c r="J596" s="48"/>
      <c r="K596" s="53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9"/>
      <c r="O596" s="51" t="n">
        <f aca="false">IF(OR(N596=0,F596=0),0,N596/F596)*100</f>
        <v>0</v>
      </c>
      <c r="P596" s="54" t="n">
        <f aca="false">SUM(F596-N596)</f>
        <v>0</v>
      </c>
    </row>
    <row r="597" customFormat="false" ht="25.5" hidden="true" customHeight="false" outlineLevel="0" collapsed="false">
      <c r="A597" s="45" t="s">
        <v>745</v>
      </c>
      <c r="B597" s="67" t="s">
        <v>746</v>
      </c>
      <c r="C597" s="70"/>
      <c r="D597" s="48"/>
      <c r="E597" s="49"/>
      <c r="F597" s="50" t="n">
        <f aca="false">SUM(D597+E597)</f>
        <v>0</v>
      </c>
      <c r="G597" s="51" t="n">
        <f aca="false">IF(OR(F597=0,F$7=0),0,F597/F$7)*100</f>
        <v>0</v>
      </c>
      <c r="H597" s="48"/>
      <c r="I597" s="52" t="n">
        <f aca="false">SUM(F597-H597)</f>
        <v>0</v>
      </c>
      <c r="J597" s="48"/>
      <c r="K597" s="53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9"/>
      <c r="O597" s="51" t="n">
        <f aca="false">IF(OR(N597=0,F597=0),0,N597/F597)*100</f>
        <v>0</v>
      </c>
      <c r="P597" s="54" t="n">
        <f aca="false">SUM(F597-N597)</f>
        <v>0</v>
      </c>
    </row>
    <row r="598" customFormat="false" ht="25.5" hidden="true" customHeight="false" outlineLevel="0" collapsed="false">
      <c r="A598" s="45" t="s">
        <v>747</v>
      </c>
      <c r="B598" s="67" t="s">
        <v>748</v>
      </c>
      <c r="C598" s="70"/>
      <c r="D598" s="48"/>
      <c r="E598" s="49"/>
      <c r="F598" s="50" t="n">
        <f aca="false">SUM(D598+E598)</f>
        <v>0</v>
      </c>
      <c r="G598" s="51" t="n">
        <f aca="false">IF(OR(F598=0,F$7=0),0,F598/F$7)*100</f>
        <v>0</v>
      </c>
      <c r="H598" s="48"/>
      <c r="I598" s="52" t="n">
        <f aca="false">SUM(F598-H598)</f>
        <v>0</v>
      </c>
      <c r="J598" s="48"/>
      <c r="K598" s="53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9"/>
      <c r="O598" s="51" t="n">
        <f aca="false">IF(OR(N598=0,F598=0),0,N598/F598)*100</f>
        <v>0</v>
      </c>
      <c r="P598" s="54" t="n">
        <f aca="false">SUM(F598-N598)</f>
        <v>0</v>
      </c>
    </row>
    <row r="599" customFormat="false" ht="12.75" hidden="true" customHeight="false" outlineLevel="0" collapsed="false">
      <c r="A599" s="45" t="s">
        <v>749</v>
      </c>
      <c r="B599" s="67" t="s">
        <v>750</v>
      </c>
      <c r="C599" s="70"/>
      <c r="D599" s="48"/>
      <c r="E599" s="49"/>
      <c r="F599" s="50" t="n">
        <f aca="false">SUM(D599+E599)</f>
        <v>0</v>
      </c>
      <c r="G599" s="51" t="n">
        <f aca="false">IF(OR(F599=0,F$7=0),0,F599/F$7)*100</f>
        <v>0</v>
      </c>
      <c r="H599" s="48"/>
      <c r="I599" s="52" t="n">
        <f aca="false">SUM(F599-H599)</f>
        <v>0</v>
      </c>
      <c r="J599" s="48"/>
      <c r="K599" s="53" t="n">
        <f aca="false">IF(OR(J599=0,F599=0),0,J599/F599)*100</f>
        <v>0</v>
      </c>
      <c r="L599" s="50" t="n">
        <f aca="false">SUM(N599-J599)</f>
        <v>0</v>
      </c>
      <c r="M599" s="51" t="n">
        <f aca="false">IF(OR(L599=0,F599=0),0,L599/F599)*100</f>
        <v>0</v>
      </c>
      <c r="N599" s="49"/>
      <c r="O599" s="51" t="n">
        <f aca="false">IF(OR(N599=0,F599=0),0,N599/F599)*100</f>
        <v>0</v>
      </c>
      <c r="P599" s="54" t="n">
        <f aca="false">SUM(F599-N599)</f>
        <v>0</v>
      </c>
    </row>
    <row r="600" customFormat="false" ht="25.5" hidden="true" customHeight="false" outlineLevel="0" collapsed="false">
      <c r="A600" s="45" t="s">
        <v>751</v>
      </c>
      <c r="B600" s="67" t="s">
        <v>752</v>
      </c>
      <c r="C600" s="70"/>
      <c r="D600" s="48"/>
      <c r="E600" s="49"/>
      <c r="F600" s="50" t="n">
        <f aca="false">SUM(D600+E600)</f>
        <v>0</v>
      </c>
      <c r="G600" s="51" t="n">
        <f aca="false">IF(OR(F600=0,F$7=0),0,F600/F$7)*100</f>
        <v>0</v>
      </c>
      <c r="H600" s="48"/>
      <c r="I600" s="52" t="n">
        <f aca="false">SUM(F600-H600)</f>
        <v>0</v>
      </c>
      <c r="J600" s="48"/>
      <c r="K600" s="53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9"/>
      <c r="O600" s="51" t="n">
        <f aca="false">IF(OR(N600=0,F600=0),0,N600/F600)*100</f>
        <v>0</v>
      </c>
      <c r="P600" s="54" t="n">
        <f aca="false">SUM(F600-N600)</f>
        <v>0</v>
      </c>
    </row>
    <row r="601" customFormat="false" ht="12.75" hidden="true" customHeight="false" outlineLevel="0" collapsed="false">
      <c r="A601" s="45" t="s">
        <v>753</v>
      </c>
      <c r="B601" s="67" t="s">
        <v>754</v>
      </c>
      <c r="C601" s="70"/>
      <c r="D601" s="48"/>
      <c r="E601" s="49"/>
      <c r="F601" s="50" t="n">
        <f aca="false">SUM(D601+E601)</f>
        <v>0</v>
      </c>
      <c r="G601" s="51" t="n">
        <f aca="false">IF(OR(F601=0,F$7=0),0,F601/F$7)*100</f>
        <v>0</v>
      </c>
      <c r="H601" s="48"/>
      <c r="I601" s="52" t="n">
        <f aca="false">SUM(F601-H601)</f>
        <v>0</v>
      </c>
      <c r="J601" s="48"/>
      <c r="K601" s="53" t="n">
        <f aca="false">IF(OR(J601=0,F601=0),0,J601/F601)*100</f>
        <v>0</v>
      </c>
      <c r="L601" s="50" t="n">
        <f aca="false">SUM(N601-J601)</f>
        <v>0</v>
      </c>
      <c r="M601" s="51" t="n">
        <f aca="false">IF(OR(L601=0,F601=0),0,L601/F601)*100</f>
        <v>0</v>
      </c>
      <c r="N601" s="49"/>
      <c r="O601" s="51" t="n">
        <f aca="false">IF(OR(N601=0,F601=0),0,N601/F601)*100</f>
        <v>0</v>
      </c>
      <c r="P601" s="54" t="n">
        <f aca="false">SUM(F601-N601)</f>
        <v>0</v>
      </c>
    </row>
    <row r="602" customFormat="false" ht="12.75" hidden="true" customHeight="false" outlineLevel="0" collapsed="false">
      <c r="A602" s="45" t="s">
        <v>755</v>
      </c>
      <c r="B602" s="67" t="s">
        <v>756</v>
      </c>
      <c r="C602" s="70"/>
      <c r="D602" s="48"/>
      <c r="E602" s="49"/>
      <c r="F602" s="50" t="n">
        <f aca="false">SUM(D602+E602)</f>
        <v>0</v>
      </c>
      <c r="G602" s="51" t="n">
        <f aca="false">IF(OR(F602=0,F$7=0),0,F602/F$7)*100</f>
        <v>0</v>
      </c>
      <c r="H602" s="48"/>
      <c r="I602" s="52" t="n">
        <f aca="false">SUM(F602-H602)</f>
        <v>0</v>
      </c>
      <c r="J602" s="48"/>
      <c r="K602" s="53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9"/>
      <c r="O602" s="51" t="n">
        <f aca="false">IF(OR(N602=0,F602=0),0,N602/F602)*100</f>
        <v>0</v>
      </c>
      <c r="P602" s="54" t="n">
        <f aca="false">SUM(F602-N602)</f>
        <v>0</v>
      </c>
    </row>
    <row r="603" customFormat="false" ht="12.75" hidden="true" customHeight="false" outlineLevel="0" collapsed="false">
      <c r="A603" s="45" t="n">
        <v>331130336</v>
      </c>
      <c r="B603" s="71" t="s">
        <v>757</v>
      </c>
      <c r="C603" s="70"/>
      <c r="D603" s="48" t="n">
        <f aca="false">SUM(D604)</f>
        <v>0</v>
      </c>
      <c r="E603" s="49" t="n">
        <f aca="false">SUM(E604)</f>
        <v>0</v>
      </c>
      <c r="F603" s="50" t="n">
        <f aca="false">SUM(D603+E603)</f>
        <v>0</v>
      </c>
      <c r="G603" s="51" t="n">
        <f aca="false">IF(OR(F603=0,F$7=0),0,F603/F$7)*100</f>
        <v>0</v>
      </c>
      <c r="H603" s="48" t="n">
        <f aca="false">SUM(H604)</f>
        <v>0</v>
      </c>
      <c r="I603" s="52" t="n">
        <f aca="false">SUM(F603-H603)</f>
        <v>0</v>
      </c>
      <c r="J603" s="48" t="n">
        <f aca="false">SUM(J604)</f>
        <v>0</v>
      </c>
      <c r="K603" s="53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9" t="n">
        <f aca="false">SUM(N604)</f>
        <v>0</v>
      </c>
      <c r="O603" s="51" t="n">
        <f aca="false">IF(OR(N603=0,F603=0),0,N603/F603)*100</f>
        <v>0</v>
      </c>
      <c r="P603" s="54" t="n">
        <f aca="false">SUM(F603-N603)</f>
        <v>0</v>
      </c>
    </row>
    <row r="604" customFormat="false" ht="25.5" hidden="true" customHeight="false" outlineLevel="0" collapsed="false">
      <c r="A604" s="45" t="s">
        <v>758</v>
      </c>
      <c r="B604" s="71" t="s">
        <v>759</v>
      </c>
      <c r="C604" s="70"/>
      <c r="D604" s="48"/>
      <c r="E604" s="49"/>
      <c r="F604" s="50" t="n">
        <f aca="false">SUM(D604+E604)</f>
        <v>0</v>
      </c>
      <c r="G604" s="51" t="n">
        <f aca="false">IF(OR(F604=0,F$7=0),0,F604/F$7)*100</f>
        <v>0</v>
      </c>
      <c r="H604" s="48"/>
      <c r="I604" s="52" t="n">
        <f aca="false">SUM(F604-H604)</f>
        <v>0</v>
      </c>
      <c r="J604" s="48"/>
      <c r="K604" s="53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9"/>
      <c r="O604" s="51" t="n">
        <f aca="false">IF(OR(N604=0,F604=0),0,N604/F604)*100</f>
        <v>0</v>
      </c>
      <c r="P604" s="54" t="n">
        <f aca="false">SUM(F604-N604)</f>
        <v>0</v>
      </c>
    </row>
    <row r="605" customFormat="false" ht="12.75" hidden="false" customHeight="false" outlineLevel="0" collapsed="false">
      <c r="A605" s="45" t="n">
        <v>3311304</v>
      </c>
      <c r="B605" s="67" t="s">
        <v>760</v>
      </c>
      <c r="C605" s="70"/>
      <c r="D605" s="48" t="n">
        <f aca="false">SUM(D606+D617+D624)</f>
        <v>4000000</v>
      </c>
      <c r="E605" s="49" t="n">
        <f aca="false">SUM(E606+E617+E624)</f>
        <v>0</v>
      </c>
      <c r="F605" s="50" t="n">
        <f aca="false">SUM(D605+E605)</f>
        <v>4000000</v>
      </c>
      <c r="G605" s="51" t="n">
        <f aca="false">IF(OR(F605=0,F$7=0),0,F605/F$7)*100</f>
        <v>0.704650080509446</v>
      </c>
      <c r="H605" s="48" t="n">
        <f aca="false">SUM(H606+H617+H624)</f>
        <v>0</v>
      </c>
      <c r="I605" s="52" t="n">
        <f aca="false">SUM(F605-H605)</f>
        <v>4000000</v>
      </c>
      <c r="J605" s="48" t="n">
        <f aca="false">SUM(J606+J617+J624)</f>
        <v>3630710.454</v>
      </c>
      <c r="K605" s="53" t="n">
        <f aca="false">IF(OR(J605=0,F605=0),0,J605/F605)*100</f>
        <v>90.76776135</v>
      </c>
      <c r="L605" s="50" t="n">
        <f aca="false">SUM(N605-J605)</f>
        <v>369146.463</v>
      </c>
      <c r="M605" s="51" t="n">
        <f aca="false">IF(OR(L605=0,F605=0),0,L605/F605)*100</f>
        <v>9.228661575</v>
      </c>
      <c r="N605" s="49" t="n">
        <f aca="false">SUM(N606+N617+N624)</f>
        <v>3999856.917</v>
      </c>
      <c r="O605" s="51" t="n">
        <f aca="false">IF(OR(N605=0,F605=0),0,N605/F605)*100</f>
        <v>99.996422925</v>
      </c>
      <c r="P605" s="54" t="n">
        <f aca="false">SUM(F605-N605)</f>
        <v>143.083000000101</v>
      </c>
    </row>
    <row r="606" customFormat="false" ht="12.75" hidden="true" customHeight="false" outlineLevel="0" collapsed="false">
      <c r="A606" s="45" t="n">
        <v>331130437</v>
      </c>
      <c r="B606" s="67" t="s">
        <v>761</v>
      </c>
      <c r="C606" s="70"/>
      <c r="D606" s="48" t="n">
        <f aca="false">SUM(D607:D616)</f>
        <v>0</v>
      </c>
      <c r="E606" s="49" t="n">
        <f aca="false">SUM(E607:E616)</f>
        <v>0</v>
      </c>
      <c r="F606" s="50" t="n">
        <f aca="false">SUM(D606+E606)</f>
        <v>0</v>
      </c>
      <c r="G606" s="51" t="n">
        <f aca="false">IF(OR(F606=0,F$7=0),0,F606/F$7)*100</f>
        <v>0</v>
      </c>
      <c r="H606" s="48" t="n">
        <f aca="false">SUM(H607:H616)</f>
        <v>0</v>
      </c>
      <c r="I606" s="52" t="n">
        <f aca="false">SUM(F606-H606)</f>
        <v>0</v>
      </c>
      <c r="J606" s="48" t="n">
        <f aca="false">SUM(J607:J616)</f>
        <v>0</v>
      </c>
      <c r="K606" s="53" t="n">
        <f aca="false">IF(OR(J606=0,F606=0),0,J606/F606)*100</f>
        <v>0</v>
      </c>
      <c r="L606" s="50" t="n">
        <f aca="false">SUM(N606-J606)</f>
        <v>0</v>
      </c>
      <c r="M606" s="51" t="n">
        <f aca="false">IF(OR(L606=0,F606=0),0,L606/F606)*100</f>
        <v>0</v>
      </c>
      <c r="N606" s="49" t="n">
        <f aca="false">SUM(N607:N616)</f>
        <v>0</v>
      </c>
      <c r="O606" s="51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62</v>
      </c>
      <c r="B607" s="67" t="s">
        <v>763</v>
      </c>
      <c r="C607" s="70"/>
      <c r="D607" s="48"/>
      <c r="E607" s="49"/>
      <c r="F607" s="50" t="n">
        <f aca="false">SUM(D607+E607)</f>
        <v>0</v>
      </c>
      <c r="G607" s="51" t="n">
        <f aca="false">IF(OR(F607=0,F$7=0),0,F607/F$7)*100</f>
        <v>0</v>
      </c>
      <c r="H607" s="48"/>
      <c r="I607" s="52" t="n">
        <f aca="false">SUM(F607-H607)</f>
        <v>0</v>
      </c>
      <c r="J607" s="48"/>
      <c r="K607" s="53" t="n">
        <f aca="false">IF(OR(J607=0,F607=0),0,J607/F607)*100</f>
        <v>0</v>
      </c>
      <c r="L607" s="50" t="n">
        <f aca="false">SUM(N607-J607)</f>
        <v>0</v>
      </c>
      <c r="M607" s="51" t="n">
        <f aca="false">IF(OR(L607=0,F607=0),0,L607/F607)*100</f>
        <v>0</v>
      </c>
      <c r="N607" s="49"/>
      <c r="O607" s="51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64</v>
      </c>
      <c r="B608" s="67" t="s">
        <v>765</v>
      </c>
      <c r="C608" s="70"/>
      <c r="D608" s="48"/>
      <c r="E608" s="49"/>
      <c r="F608" s="50" t="n">
        <f aca="false">SUM(D608+E608)</f>
        <v>0</v>
      </c>
      <c r="G608" s="51" t="n">
        <f aca="false">IF(OR(F608=0,F$7=0),0,F608/F$7)*100</f>
        <v>0</v>
      </c>
      <c r="H608" s="48"/>
      <c r="I608" s="52" t="n">
        <f aca="false">SUM(F608-H608)</f>
        <v>0</v>
      </c>
      <c r="J608" s="48"/>
      <c r="K608" s="53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9"/>
      <c r="O608" s="51" t="n">
        <f aca="false">IF(OR(N608=0,F608=0),0,N608/F608)*100</f>
        <v>0</v>
      </c>
      <c r="P608" s="54" t="n">
        <f aca="false">SUM(F608-N608)</f>
        <v>0</v>
      </c>
    </row>
    <row r="609" customFormat="false" ht="25.5" hidden="true" customHeight="false" outlineLevel="0" collapsed="false">
      <c r="A609" s="45" t="s">
        <v>766</v>
      </c>
      <c r="B609" s="67" t="s">
        <v>767</v>
      </c>
      <c r="C609" s="70"/>
      <c r="D609" s="48"/>
      <c r="E609" s="49"/>
      <c r="F609" s="50" t="n">
        <f aca="false">SUM(D609+E609)</f>
        <v>0</v>
      </c>
      <c r="G609" s="51" t="n">
        <f aca="false">IF(OR(F609=0,F$7=0),0,F609/F$7)*100</f>
        <v>0</v>
      </c>
      <c r="H609" s="48"/>
      <c r="I609" s="52" t="n">
        <f aca="false">SUM(F609-H609)</f>
        <v>0</v>
      </c>
      <c r="J609" s="48"/>
      <c r="K609" s="53" t="n">
        <f aca="false">IF(OR(J609=0,F609=0),0,J609/F609)*100</f>
        <v>0</v>
      </c>
      <c r="L609" s="50" t="n">
        <f aca="false">SUM(N609-J609)</f>
        <v>0</v>
      </c>
      <c r="M609" s="51" t="n">
        <f aca="false">IF(OR(L609=0,F609=0),0,L609/F609)*100</f>
        <v>0</v>
      </c>
      <c r="N609" s="49"/>
      <c r="O609" s="51" t="n">
        <f aca="false">IF(OR(N609=0,F609=0),0,N609/F609)*100</f>
        <v>0</v>
      </c>
      <c r="P609" s="54" t="n">
        <f aca="false">SUM(F609-N609)</f>
        <v>0</v>
      </c>
    </row>
    <row r="610" customFormat="false" ht="12.75" hidden="true" customHeight="false" outlineLevel="0" collapsed="false">
      <c r="A610" s="45" t="s">
        <v>768</v>
      </c>
      <c r="B610" s="67" t="s">
        <v>769</v>
      </c>
      <c r="C610" s="70"/>
      <c r="D610" s="48"/>
      <c r="E610" s="49"/>
      <c r="F610" s="50" t="n">
        <f aca="false">SUM(D610+E610)</f>
        <v>0</v>
      </c>
      <c r="G610" s="51" t="n">
        <f aca="false">IF(OR(F610=0,F$7=0),0,F610/F$7)*100</f>
        <v>0</v>
      </c>
      <c r="H610" s="48"/>
      <c r="I610" s="52" t="n">
        <f aca="false">SUM(F610-H610)</f>
        <v>0</v>
      </c>
      <c r="J610" s="48"/>
      <c r="K610" s="53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9"/>
      <c r="O610" s="51" t="n">
        <f aca="false">IF(OR(N610=0,F610=0),0,N610/F610)*100</f>
        <v>0</v>
      </c>
      <c r="P610" s="54" t="n">
        <f aca="false">SUM(F610-N610)</f>
        <v>0</v>
      </c>
    </row>
    <row r="611" customFormat="false" ht="25.5" hidden="true" customHeight="false" outlineLevel="0" collapsed="false">
      <c r="A611" s="45" t="s">
        <v>770</v>
      </c>
      <c r="B611" s="67" t="s">
        <v>771</v>
      </c>
      <c r="C611" s="70"/>
      <c r="D611" s="48"/>
      <c r="E611" s="49"/>
      <c r="F611" s="50" t="n">
        <f aca="false">SUM(D611+E611)</f>
        <v>0</v>
      </c>
      <c r="G611" s="51" t="n">
        <f aca="false">IF(OR(F611=0,F$7=0),0,F611/F$7)*100</f>
        <v>0</v>
      </c>
      <c r="H611" s="48"/>
      <c r="I611" s="52" t="n">
        <f aca="false">SUM(F611-H611)</f>
        <v>0</v>
      </c>
      <c r="J611" s="48"/>
      <c r="K611" s="53" t="n">
        <f aca="false">IF(OR(J611=0,F611=0),0,J611/F611)*100</f>
        <v>0</v>
      </c>
      <c r="L611" s="50" t="n">
        <f aca="false">SUM(N611-J611)</f>
        <v>0</v>
      </c>
      <c r="M611" s="51" t="n">
        <f aca="false">IF(OR(L611=0,F611=0),0,L611/F611)*100</f>
        <v>0</v>
      </c>
      <c r="N611" s="49"/>
      <c r="O611" s="51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72</v>
      </c>
      <c r="B612" s="67" t="s">
        <v>773</v>
      </c>
      <c r="C612" s="70"/>
      <c r="D612" s="48"/>
      <c r="E612" s="49"/>
      <c r="F612" s="50" t="n">
        <f aca="false">SUM(D612+E612)</f>
        <v>0</v>
      </c>
      <c r="G612" s="51" t="n">
        <f aca="false">IF(OR(F612=0,F$7=0),0,F612/F$7)*100</f>
        <v>0</v>
      </c>
      <c r="H612" s="48"/>
      <c r="I612" s="52" t="n">
        <f aca="false">SUM(F612-H612)</f>
        <v>0</v>
      </c>
      <c r="J612" s="48"/>
      <c r="K612" s="53" t="n">
        <f aca="false">IF(OR(J612=0,F612=0),0,J612/F612)*100</f>
        <v>0</v>
      </c>
      <c r="L612" s="50" t="n">
        <f aca="false">SUM(N612-J612)</f>
        <v>0</v>
      </c>
      <c r="M612" s="51" t="n">
        <f aca="false">IF(OR(L612=0,F612=0),0,L612/F612)*100</f>
        <v>0</v>
      </c>
      <c r="N612" s="49"/>
      <c r="O612" s="51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s">
        <v>774</v>
      </c>
      <c r="B613" s="67" t="s">
        <v>775</v>
      </c>
      <c r="C613" s="70"/>
      <c r="D613" s="48"/>
      <c r="E613" s="49"/>
      <c r="F613" s="50" t="n">
        <f aca="false">SUM(D613+E613)</f>
        <v>0</v>
      </c>
      <c r="G613" s="51" t="n">
        <f aca="false">IF(OR(F613=0,F$7=0),0,F613/F$7)*100</f>
        <v>0</v>
      </c>
      <c r="H613" s="48"/>
      <c r="I613" s="52" t="n">
        <f aca="false">SUM(F613-H613)</f>
        <v>0</v>
      </c>
      <c r="J613" s="48"/>
      <c r="K613" s="53" t="n">
        <f aca="false">IF(OR(J613=0,F613=0),0,J613/F613)*100</f>
        <v>0</v>
      </c>
      <c r="L613" s="50" t="n">
        <f aca="false">SUM(N613-J613)</f>
        <v>0</v>
      </c>
      <c r="M613" s="51" t="n">
        <f aca="false">IF(OR(L613=0,F613=0),0,L613/F613)*100</f>
        <v>0</v>
      </c>
      <c r="N613" s="49"/>
      <c r="O613" s="51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76</v>
      </c>
      <c r="B614" s="67" t="s">
        <v>777</v>
      </c>
      <c r="C614" s="70"/>
      <c r="D614" s="48"/>
      <c r="E614" s="49"/>
      <c r="F614" s="50" t="n">
        <f aca="false">SUM(D614+E614)</f>
        <v>0</v>
      </c>
      <c r="G614" s="51" t="n">
        <f aca="false">IF(OR(F614=0,F$7=0),0,F614/F$7)*100</f>
        <v>0</v>
      </c>
      <c r="H614" s="48"/>
      <c r="I614" s="52" t="n">
        <f aca="false">SUM(F614-H614)</f>
        <v>0</v>
      </c>
      <c r="J614" s="48"/>
      <c r="K614" s="53" t="n">
        <f aca="false">IF(OR(J614=0,F614=0),0,J614/F614)*100</f>
        <v>0</v>
      </c>
      <c r="L614" s="50" t="n">
        <f aca="false">SUM(N614-J614)</f>
        <v>0</v>
      </c>
      <c r="M614" s="51" t="n">
        <f aca="false">IF(OR(L614=0,F614=0),0,L614/F614)*100</f>
        <v>0</v>
      </c>
      <c r="N614" s="49"/>
      <c r="O614" s="51" t="n">
        <f aca="false">IF(OR(N614=0,F614=0),0,N614/F614)*100</f>
        <v>0</v>
      </c>
      <c r="P614" s="54" t="n">
        <f aca="false">SUM(F614-N614)</f>
        <v>0</v>
      </c>
    </row>
    <row r="615" customFormat="false" ht="38.25" hidden="true" customHeight="false" outlineLevel="0" collapsed="false">
      <c r="A615" s="45" t="s">
        <v>778</v>
      </c>
      <c r="B615" s="67" t="s">
        <v>779</v>
      </c>
      <c r="C615" s="70"/>
      <c r="D615" s="48"/>
      <c r="E615" s="49"/>
      <c r="F615" s="50" t="n">
        <f aca="false">SUM(D615+E615)</f>
        <v>0</v>
      </c>
      <c r="G615" s="51" t="n">
        <f aca="false">IF(OR(F615=0,F$7=0),0,F615/F$7)*100</f>
        <v>0</v>
      </c>
      <c r="H615" s="48"/>
      <c r="I615" s="52" t="n">
        <f aca="false">SUM(F615-H615)</f>
        <v>0</v>
      </c>
      <c r="J615" s="48"/>
      <c r="K615" s="53" t="n">
        <f aca="false">IF(OR(J615=0,F615=0),0,J615/F615)*100</f>
        <v>0</v>
      </c>
      <c r="L615" s="50" t="n">
        <f aca="false">SUM(N615-J615)</f>
        <v>0</v>
      </c>
      <c r="M615" s="51" t="n">
        <f aca="false">IF(OR(L615=0,F615=0),0,L615/F615)*100</f>
        <v>0</v>
      </c>
      <c r="N615" s="49"/>
      <c r="O615" s="51" t="n">
        <f aca="false">IF(OR(N615=0,F615=0),0,N615/F615)*100</f>
        <v>0</v>
      </c>
      <c r="P615" s="54" t="n">
        <f aca="false">SUM(F615-N615)</f>
        <v>0</v>
      </c>
    </row>
    <row r="616" customFormat="false" ht="51" hidden="true" customHeight="false" outlineLevel="0" collapsed="false">
      <c r="A616" s="45" t="s">
        <v>780</v>
      </c>
      <c r="B616" s="67" t="s">
        <v>781</v>
      </c>
      <c r="C616" s="70"/>
      <c r="D616" s="48"/>
      <c r="E616" s="49"/>
      <c r="F616" s="50" t="n">
        <f aca="false">SUM(D616+E616)</f>
        <v>0</v>
      </c>
      <c r="G616" s="51" t="n">
        <f aca="false">IF(OR(F616=0,F$7=0),0,F616/F$7)*100</f>
        <v>0</v>
      </c>
      <c r="H616" s="48"/>
      <c r="I616" s="52" t="n">
        <f aca="false">SUM(F616-H616)</f>
        <v>0</v>
      </c>
      <c r="J616" s="48"/>
      <c r="K616" s="53" t="n">
        <f aca="false">IF(OR(J616=0,F616=0),0,J616/F616)*100</f>
        <v>0</v>
      </c>
      <c r="L616" s="50" t="n">
        <f aca="false">SUM(N616-J616)</f>
        <v>0</v>
      </c>
      <c r="M616" s="51" t="n">
        <f aca="false">IF(OR(L616=0,F616=0),0,L616/F616)*100</f>
        <v>0</v>
      </c>
      <c r="N616" s="49"/>
      <c r="O616" s="51" t="n">
        <f aca="false">IF(OR(N616=0,F616=0),0,N616/F616)*100</f>
        <v>0</v>
      </c>
      <c r="P616" s="54" t="n">
        <f aca="false">SUM(F616-N616)</f>
        <v>0</v>
      </c>
    </row>
    <row r="617" customFormat="false" ht="12.75" hidden="false" customHeight="false" outlineLevel="0" collapsed="false">
      <c r="A617" s="45" t="n">
        <v>331130438</v>
      </c>
      <c r="B617" s="67" t="s">
        <v>782</v>
      </c>
      <c r="C617" s="70"/>
      <c r="D617" s="48" t="n">
        <f aca="false">SUM(D618:D622)</f>
        <v>2050000</v>
      </c>
      <c r="E617" s="49" t="n">
        <f aca="false">SUM(E618:E622)</f>
        <v>0</v>
      </c>
      <c r="F617" s="50" t="n">
        <f aca="false">SUM(D617+E617)</f>
        <v>2050000</v>
      </c>
      <c r="G617" s="51" t="n">
        <f aca="false">IF(OR(F617=0,F$7=0),0,F617/F$7)*100</f>
        <v>0.361133166261091</v>
      </c>
      <c r="H617" s="48" t="n">
        <f aca="false">SUM(H618:H622)</f>
        <v>0</v>
      </c>
      <c r="I617" s="52" t="n">
        <f aca="false">SUM(F617-H617)</f>
        <v>2050000</v>
      </c>
      <c r="J617" s="48" t="n">
        <f aca="false">SUM(J618:J622)</f>
        <v>1795609.452</v>
      </c>
      <c r="K617" s="53" t="n">
        <f aca="false">IF(OR(J617=0,F617=0),0,J617/F617)*100</f>
        <v>87.5907049756098</v>
      </c>
      <c r="L617" s="50" t="n">
        <f aca="false">SUM(N617-J617)</f>
        <v>254390.548</v>
      </c>
      <c r="M617" s="51" t="n">
        <f aca="false">IF(OR(L617=0,F617=0),0,L617/F617)*100</f>
        <v>12.4092950243902</v>
      </c>
      <c r="N617" s="49" t="n">
        <f aca="false">SUM(N618:N622)</f>
        <v>2050000</v>
      </c>
      <c r="O617" s="51" t="n">
        <f aca="false">IF(OR(N617=0,F617=0),0,N617/F617)*100</f>
        <v>10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3</v>
      </c>
      <c r="B618" s="67" t="s">
        <v>784</v>
      </c>
      <c r="C618" s="70"/>
      <c r="D618" s="48"/>
      <c r="E618" s="49"/>
      <c r="F618" s="50" t="n">
        <f aca="false">SUM(D618+E618)</f>
        <v>0</v>
      </c>
      <c r="G618" s="51" t="n">
        <f aca="false">IF(OR(F618=0,F$7=0),0,F618/F$7)*100</f>
        <v>0</v>
      </c>
      <c r="H618" s="48"/>
      <c r="I618" s="52" t="n">
        <f aca="false">SUM(F618-H618)</f>
        <v>0</v>
      </c>
      <c r="J618" s="48"/>
      <c r="K618" s="53" t="n">
        <f aca="false">IF(OR(J618=0,F618=0),0,J618/F618)*100</f>
        <v>0</v>
      </c>
      <c r="L618" s="50" t="n">
        <f aca="false">SUM(N618-J618)</f>
        <v>0</v>
      </c>
      <c r="M618" s="51" t="n">
        <f aca="false">IF(OR(L618=0,F618=0),0,L618/F618)*100</f>
        <v>0</v>
      </c>
      <c r="N618" s="49"/>
      <c r="O618" s="51" t="n">
        <f aca="false">IF(OR(N618=0,F618=0),0,N618/F618)*100</f>
        <v>0</v>
      </c>
      <c r="P618" s="54" t="n">
        <f aca="false">SUM(F618-N618)</f>
        <v>0</v>
      </c>
    </row>
    <row r="619" customFormat="false" ht="12.75" hidden="true" customHeight="false" outlineLevel="0" collapsed="false">
      <c r="A619" s="45" t="s">
        <v>785</v>
      </c>
      <c r="B619" s="67" t="s">
        <v>786</v>
      </c>
      <c r="C619" s="70"/>
      <c r="D619" s="48"/>
      <c r="E619" s="49"/>
      <c r="F619" s="50" t="n">
        <f aca="false">SUM(D619+E619)</f>
        <v>0</v>
      </c>
      <c r="G619" s="51" t="n">
        <f aca="false">IF(OR(F619=0,F$7=0),0,F619/F$7)*100</f>
        <v>0</v>
      </c>
      <c r="H619" s="48"/>
      <c r="I619" s="52" t="n">
        <f aca="false">SUM(F619-H619)</f>
        <v>0</v>
      </c>
      <c r="J619" s="48"/>
      <c r="K619" s="53" t="n">
        <f aca="false">IF(OR(J619=0,F619=0),0,J619/F619)*100</f>
        <v>0</v>
      </c>
      <c r="L619" s="50" t="n">
        <f aca="false">SUM(N619-J619)</f>
        <v>0</v>
      </c>
      <c r="M619" s="51" t="n">
        <f aca="false">IF(OR(L619=0,F619=0),0,L619/F619)*100</f>
        <v>0</v>
      </c>
      <c r="N619" s="49"/>
      <c r="O619" s="51" t="n">
        <f aca="false">IF(OR(N619=0,F619=0),0,N619/F619)*100</f>
        <v>0</v>
      </c>
      <c r="P619" s="54" t="n">
        <f aca="false">SUM(F619-N619)</f>
        <v>0</v>
      </c>
    </row>
    <row r="620" customFormat="false" ht="38.25" hidden="true" customHeight="false" outlineLevel="0" collapsed="false">
      <c r="A620" s="45" t="s">
        <v>787</v>
      </c>
      <c r="B620" s="67" t="s">
        <v>788</v>
      </c>
      <c r="C620" s="70"/>
      <c r="D620" s="48"/>
      <c r="E620" s="49"/>
      <c r="F620" s="50" t="n">
        <f aca="false">SUM(D620+E620)</f>
        <v>0</v>
      </c>
      <c r="G620" s="51" t="n">
        <f aca="false">IF(OR(F620=0,F$7=0),0,F620/F$7)*100</f>
        <v>0</v>
      </c>
      <c r="H620" s="48"/>
      <c r="I620" s="52" t="n">
        <f aca="false">SUM(F620-H620)</f>
        <v>0</v>
      </c>
      <c r="J620" s="48"/>
      <c r="K620" s="53" t="n">
        <f aca="false">IF(OR(J620=0,F620=0),0,J620/F620)*100</f>
        <v>0</v>
      </c>
      <c r="L620" s="50" t="n">
        <f aca="false">SUM(N620-J620)</f>
        <v>0</v>
      </c>
      <c r="M620" s="51" t="n">
        <f aca="false">IF(OR(L620=0,F620=0),0,L620/F620)*100</f>
        <v>0</v>
      </c>
      <c r="N620" s="49"/>
      <c r="O620" s="51" t="n">
        <f aca="false">IF(OR(N620=0,F620=0),0,N620/F620)*100</f>
        <v>0</v>
      </c>
      <c r="P620" s="54" t="n">
        <f aca="false">SUM(F620-N620)</f>
        <v>0</v>
      </c>
    </row>
    <row r="621" customFormat="false" ht="51" hidden="false" customHeight="false" outlineLevel="0" collapsed="false">
      <c r="A621" s="45" t="s">
        <v>789</v>
      </c>
      <c r="B621" s="67" t="s">
        <v>790</v>
      </c>
      <c r="C621" s="68" t="n">
        <v>122</v>
      </c>
      <c r="D621" s="48" t="n">
        <v>2050000</v>
      </c>
      <c r="E621" s="49"/>
      <c r="F621" s="50" t="n">
        <f aca="false">SUM(D621+E621)</f>
        <v>2050000</v>
      </c>
      <c r="G621" s="51" t="n">
        <f aca="false">IF(OR(F621=0,F$7=0),0,F621/F$7)*100</f>
        <v>0.361133166261091</v>
      </c>
      <c r="H621" s="48"/>
      <c r="I621" s="52" t="n">
        <f aca="false">SUM(F621-H621)</f>
        <v>2050000</v>
      </c>
      <c r="J621" s="48" t="n">
        <v>1795609.452</v>
      </c>
      <c r="K621" s="53" t="n">
        <f aca="false">IF(OR(J621=0,F621=0),0,J621/F621)*100</f>
        <v>87.5907049756098</v>
      </c>
      <c r="L621" s="50" t="n">
        <f aca="false">SUM(N621-J621)</f>
        <v>254390.548</v>
      </c>
      <c r="M621" s="51" t="n">
        <f aca="false">IF(OR(L621=0,F621=0),0,L621/F621)*100</f>
        <v>12.4092950243902</v>
      </c>
      <c r="N621" s="49" t="n">
        <v>2050000</v>
      </c>
      <c r="O621" s="51" t="n">
        <f aca="false">IF(OR(N621=0,F621=0),0,N621/F621)*100</f>
        <v>100</v>
      </c>
      <c r="P621" s="54" t="n">
        <f aca="false">SUM(F621-N621)</f>
        <v>0</v>
      </c>
    </row>
    <row r="622" customFormat="false" ht="25.5" hidden="true" customHeight="false" outlineLevel="0" collapsed="false">
      <c r="A622" s="45" t="s">
        <v>791</v>
      </c>
      <c r="B622" s="67" t="s">
        <v>792</v>
      </c>
      <c r="C622" s="70"/>
      <c r="D622" s="48"/>
      <c r="E622" s="49"/>
      <c r="F622" s="50" t="n">
        <f aca="false">SUM(D622+E622)</f>
        <v>0</v>
      </c>
      <c r="G622" s="51" t="n">
        <f aca="false">IF(OR(F622=0,F$7=0),0,F622/F$7)*100</f>
        <v>0</v>
      </c>
      <c r="H622" s="48"/>
      <c r="I622" s="52" t="n">
        <f aca="false">SUM(F622-H622)</f>
        <v>0</v>
      </c>
      <c r="J622" s="48"/>
      <c r="K622" s="53" t="n">
        <f aca="false">IF(OR(J622=0,F622=0),0,J622/F622)*100</f>
        <v>0</v>
      </c>
      <c r="L622" s="50" t="n">
        <f aca="false">SUM(N622-J622)</f>
        <v>0</v>
      </c>
      <c r="M622" s="51" t="n">
        <f aca="false">IF(OR(L622=0,F622=0),0,L622/F622)*100</f>
        <v>0</v>
      </c>
      <c r="N622" s="49"/>
      <c r="O622" s="51" t="n">
        <f aca="false">IF(OR(N622=0,F622=0),0,N622/F622)*100</f>
        <v>0</v>
      </c>
      <c r="P622" s="54" t="n">
        <f aca="false">SUM(F622-N622)</f>
        <v>0</v>
      </c>
    </row>
    <row r="623" customFormat="false" ht="25.5" hidden="true" customHeight="false" outlineLevel="0" collapsed="false">
      <c r="A623" s="45" t="s">
        <v>793</v>
      </c>
      <c r="B623" s="67" t="s">
        <v>792</v>
      </c>
      <c r="C623" s="70"/>
      <c r="D623" s="48"/>
      <c r="E623" s="49"/>
      <c r="F623" s="50" t="n">
        <f aca="false">SUM(D623+E623)</f>
        <v>0</v>
      </c>
      <c r="G623" s="51" t="n">
        <f aca="false">IF(OR(F623=0,F$7=0),0,F623/F$7)*100</f>
        <v>0</v>
      </c>
      <c r="H623" s="48" t="n">
        <f aca="false">SUM(H625)</f>
        <v>0</v>
      </c>
      <c r="I623" s="52" t="n">
        <f aca="false">SUM(F623-H623)</f>
        <v>0</v>
      </c>
      <c r="J623" s="48"/>
      <c r="K623" s="53" t="n">
        <f aca="false">IF(OR(J623=0,F623=0),0,J623/F623)*100</f>
        <v>0</v>
      </c>
      <c r="L623" s="50" t="n">
        <f aca="false">SUM(N623-J623)</f>
        <v>0</v>
      </c>
      <c r="M623" s="51" t="n">
        <f aca="false">IF(OR(L623=0,F623=0),0,L623/F623)*100</f>
        <v>0</v>
      </c>
      <c r="N623" s="49"/>
      <c r="O623" s="51" t="n">
        <f aca="false">IF(OR(N623=0,F623=0),0,N623/F623)*100</f>
        <v>0</v>
      </c>
      <c r="P623" s="54" t="n">
        <f aca="false">SUM(F623-N623)</f>
        <v>0</v>
      </c>
    </row>
    <row r="624" customFormat="false" ht="25.5" hidden="false" customHeight="false" outlineLevel="0" collapsed="false">
      <c r="A624" s="45" t="n">
        <v>331130439</v>
      </c>
      <c r="B624" s="67" t="s">
        <v>794</v>
      </c>
      <c r="C624" s="70"/>
      <c r="D624" s="48" t="n">
        <f aca="false">SUM(D625:D628)</f>
        <v>1950000</v>
      </c>
      <c r="E624" s="49" t="n">
        <f aca="false">SUM(E626:E628)</f>
        <v>0</v>
      </c>
      <c r="F624" s="50" t="n">
        <f aca="false">SUM(D624+E624)</f>
        <v>1950000</v>
      </c>
      <c r="G624" s="51" t="n">
        <f aca="false">IF(OR(F624=0,F$7=0),0,F624/F$7)*100</f>
        <v>0.343516914248355</v>
      </c>
      <c r="H624" s="48" t="n">
        <f aca="false">SUM(H626:H628)</f>
        <v>0</v>
      </c>
      <c r="I624" s="52" t="n">
        <f aca="false">SUM(F624-H624)</f>
        <v>1950000</v>
      </c>
      <c r="J624" s="48" t="n">
        <f aca="false">SUM(J626:J628)</f>
        <v>1835101.002</v>
      </c>
      <c r="K624" s="53" t="n">
        <f aca="false">IF(OR(J624=0,F624=0),0,J624/F624)*100</f>
        <v>94.1077436923077</v>
      </c>
      <c r="L624" s="50" t="n">
        <f aca="false">SUM(N624-J624)</f>
        <v>114755.915</v>
      </c>
      <c r="M624" s="51" t="n">
        <f aca="false">IF(OR(L624=0,F624=0),0,L624/F624)*100</f>
        <v>5.88491871794871</v>
      </c>
      <c r="N624" s="49" t="n">
        <f aca="false">SUM(N626:N628)</f>
        <v>1949856.917</v>
      </c>
      <c r="O624" s="51" t="n">
        <f aca="false">IF(OR(N624=0,F624=0),0,N624/F624)*100</f>
        <v>99.9926624102564</v>
      </c>
      <c r="P624" s="54" t="n">
        <f aca="false">SUM(F624-N624)</f>
        <v>143.083000000101</v>
      </c>
    </row>
    <row r="625" customFormat="false" ht="25.5" hidden="true" customHeight="false" outlineLevel="0" collapsed="false">
      <c r="A625" s="45" t="s">
        <v>795</v>
      </c>
      <c r="B625" s="67" t="s">
        <v>796</v>
      </c>
      <c r="C625" s="70"/>
      <c r="D625" s="48"/>
      <c r="E625" s="49"/>
      <c r="F625" s="50" t="n">
        <f aca="false">SUM(D625+E625)</f>
        <v>0</v>
      </c>
      <c r="G625" s="51" t="n">
        <f aca="false">IF(OR(F625=0,F$7=0),0,F625/F$7)*100</f>
        <v>0</v>
      </c>
      <c r="H625" s="48"/>
      <c r="I625" s="52" t="n">
        <f aca="false">SUM(F625-H625)</f>
        <v>0</v>
      </c>
      <c r="J625" s="48"/>
      <c r="K625" s="53" t="n">
        <f aca="false">IF(OR(J625=0,F625=0),0,J625/F625)*100</f>
        <v>0</v>
      </c>
      <c r="L625" s="50" t="n">
        <f aca="false">SUM(N625-J625)</f>
        <v>0</v>
      </c>
      <c r="M625" s="51" t="n">
        <f aca="false">IF(OR(L625=0,F625=0),0,L625/F625)*100</f>
        <v>0</v>
      </c>
      <c r="N625" s="49"/>
      <c r="O625" s="51" t="n">
        <f aca="false">IF(OR(N625=0,F625=0),0,N625/F625)*100</f>
        <v>0</v>
      </c>
      <c r="P625" s="54" t="n">
        <f aca="false">SUM(F625-N625)</f>
        <v>0</v>
      </c>
    </row>
    <row r="626" customFormat="false" ht="25.5" hidden="true" customHeight="false" outlineLevel="0" collapsed="false">
      <c r="A626" s="45" t="s">
        <v>797</v>
      </c>
      <c r="B626" s="67" t="s">
        <v>794</v>
      </c>
      <c r="C626" s="70"/>
      <c r="D626" s="48"/>
      <c r="E626" s="49"/>
      <c r="F626" s="50" t="n">
        <f aca="false">SUM(D626+E626)</f>
        <v>0</v>
      </c>
      <c r="G626" s="51" t="n">
        <f aca="false">IF(OR(F626=0,F$7=0),0,F626/F$7)*100</f>
        <v>0</v>
      </c>
      <c r="H626" s="48"/>
      <c r="I626" s="52" t="n">
        <f aca="false">SUM(F626-H626)</f>
        <v>0</v>
      </c>
      <c r="J626" s="48"/>
      <c r="K626" s="53" t="n">
        <f aca="false">IF(OR(J626=0,F626=0),0,J626/F626)*100</f>
        <v>0</v>
      </c>
      <c r="L626" s="50" t="n">
        <f aca="false">SUM(N626-J626)</f>
        <v>0</v>
      </c>
      <c r="M626" s="51" t="n">
        <f aca="false">IF(OR(L626=0,F626=0),0,L626/F626)*100</f>
        <v>0</v>
      </c>
      <c r="N626" s="49"/>
      <c r="O626" s="51" t="n">
        <f aca="false">IF(OR(N626=0,F626=0),0,N626/F626)*100</f>
        <v>0</v>
      </c>
      <c r="P626" s="54" t="n">
        <f aca="false">SUM(F626-N626)</f>
        <v>0</v>
      </c>
    </row>
    <row r="627" customFormat="false" ht="51" hidden="false" customHeight="false" outlineLevel="0" collapsed="false">
      <c r="A627" s="45" t="s">
        <v>798</v>
      </c>
      <c r="B627" s="67" t="s">
        <v>799</v>
      </c>
      <c r="C627" s="68" t="n">
        <v>122</v>
      </c>
      <c r="D627" s="48" t="n">
        <v>1950000</v>
      </c>
      <c r="E627" s="49"/>
      <c r="F627" s="50" t="n">
        <f aca="false">SUM(D627+E627)</f>
        <v>1950000</v>
      </c>
      <c r="G627" s="51" t="n">
        <f aca="false">IF(OR(F627=0,F$7=0),0,F627/F$7)*100</f>
        <v>0.343516914248355</v>
      </c>
      <c r="H627" s="48"/>
      <c r="I627" s="52" t="n">
        <f aca="false">SUM(F627-H627)</f>
        <v>1950000</v>
      </c>
      <c r="J627" s="48" t="n">
        <v>1835101.002</v>
      </c>
      <c r="K627" s="53" t="n">
        <f aca="false">IF(OR(J627=0,F627=0),0,J627/F627)*100</f>
        <v>94.1077436923077</v>
      </c>
      <c r="L627" s="50" t="n">
        <f aca="false">SUM(N627-J627)</f>
        <v>114755.915</v>
      </c>
      <c r="M627" s="51" t="n">
        <f aca="false">IF(OR(L627=0,F627=0),0,L627/F627)*100</f>
        <v>5.88491871794871</v>
      </c>
      <c r="N627" s="49" t="n">
        <v>1949856.917</v>
      </c>
      <c r="O627" s="51" t="n">
        <f aca="false">IF(OR(N627=0,F627=0),0,N627/F627)*100</f>
        <v>99.9926624102564</v>
      </c>
      <c r="P627" s="54" t="n">
        <f aca="false">SUM(F627-N627)</f>
        <v>143.083000000101</v>
      </c>
    </row>
    <row r="628" customFormat="false" ht="51" hidden="true" customHeight="false" outlineLevel="0" collapsed="false">
      <c r="A628" s="45" t="s">
        <v>800</v>
      </c>
      <c r="B628" s="67" t="s">
        <v>801</v>
      </c>
      <c r="C628" s="70"/>
      <c r="D628" s="48"/>
      <c r="E628" s="49"/>
      <c r="F628" s="50" t="n">
        <f aca="false">SUM(D628+E628)</f>
        <v>0</v>
      </c>
      <c r="G628" s="51" t="n">
        <f aca="false">IF(OR(F628=0,F$7=0),0,F628/F$7)*100</f>
        <v>0</v>
      </c>
      <c r="H628" s="48"/>
      <c r="I628" s="52" t="n">
        <f aca="false">SUM(F628-H628)</f>
        <v>0</v>
      </c>
      <c r="J628" s="48"/>
      <c r="K628" s="53" t="n">
        <f aca="false">IF(OR(J628=0,F628=0),0,J628/F628)*100</f>
        <v>0</v>
      </c>
      <c r="L628" s="50" t="n">
        <f aca="false">SUM(N628-J628)</f>
        <v>0</v>
      </c>
      <c r="M628" s="51" t="n">
        <f aca="false">IF(OR(L628=0,F628=0),0,L628/F628)*100</f>
        <v>0</v>
      </c>
      <c r="N628" s="49"/>
      <c r="O628" s="51" t="n">
        <f aca="false">IF(OR(N628=0,F628=0),0,N628/F628)*100</f>
        <v>0</v>
      </c>
      <c r="P628" s="54" t="n">
        <f aca="false">SUM(F628-N628)</f>
        <v>0</v>
      </c>
    </row>
    <row r="629" customFormat="false" ht="12.75" hidden="false" customHeight="false" outlineLevel="0" collapsed="false">
      <c r="A629" s="45" t="n">
        <v>3311305</v>
      </c>
      <c r="B629" s="67" t="s">
        <v>802</v>
      </c>
      <c r="C629" s="70"/>
      <c r="D629" s="48" t="n">
        <f aca="false">SUM(D630+D636+D641)</f>
        <v>5000000</v>
      </c>
      <c r="E629" s="49" t="n">
        <f aca="false">SUM(E630+E636+E641)</f>
        <v>350000</v>
      </c>
      <c r="F629" s="50" t="n">
        <f aca="false">SUM(D629+E629)</f>
        <v>5350000</v>
      </c>
      <c r="G629" s="51" t="n">
        <f aca="false">IF(OR(F629=0,F$7=0),0,F629/F$7)*100</f>
        <v>0.942469482681384</v>
      </c>
      <c r="H629" s="48" t="n">
        <f aca="false">SUM(H630+H636+H641)</f>
        <v>0</v>
      </c>
      <c r="I629" s="52" t="n">
        <f aca="false">SUM(F629-H629)</f>
        <v>5350000</v>
      </c>
      <c r="J629" s="48" t="n">
        <f aca="false">SUM(J630+J636+J641)</f>
        <v>4267640.563</v>
      </c>
      <c r="K629" s="53" t="n">
        <f aca="false">IF(OR(J629=0,F629=0),0,J629/F629)*100</f>
        <v>79.7689824859813</v>
      </c>
      <c r="L629" s="50" t="n">
        <f aca="false">SUM(N629-J629)</f>
        <v>1082346.572</v>
      </c>
      <c r="M629" s="51" t="n">
        <f aca="false">IF(OR(L629=0,F629=0),0,L629/F629)*100</f>
        <v>20.230777046729</v>
      </c>
      <c r="N629" s="49" t="n">
        <f aca="false">SUM(N630+N636+N641)</f>
        <v>5349987.135</v>
      </c>
      <c r="O629" s="51" t="n">
        <f aca="false">IF(OR(N629=0,F629=0),0,N629/F629)*100</f>
        <v>99.9997595327103</v>
      </c>
      <c r="P629" s="54" t="n">
        <f aca="false">SUM(F629-N629)</f>
        <v>12.8650000002235</v>
      </c>
    </row>
    <row r="630" customFormat="false" ht="25.5" hidden="false" customHeight="false" outlineLevel="0" collapsed="false">
      <c r="A630" s="45" t="n">
        <v>331130540</v>
      </c>
      <c r="B630" s="67" t="s">
        <v>803</v>
      </c>
      <c r="C630" s="70"/>
      <c r="D630" s="48" t="n">
        <f aca="false">SUM(D631:D635)</f>
        <v>5000000</v>
      </c>
      <c r="E630" s="49" t="n">
        <f aca="false">SUM(E631:E635)</f>
        <v>350000</v>
      </c>
      <c r="F630" s="50" t="n">
        <f aca="false">SUM(D630+E630)</f>
        <v>5350000</v>
      </c>
      <c r="G630" s="51" t="n">
        <f aca="false">IF(OR(F630=0,F$7=0),0,F630/F$7)*100</f>
        <v>0.942469482681384</v>
      </c>
      <c r="H630" s="48" t="n">
        <f aca="false">SUM(H631:H635)</f>
        <v>0</v>
      </c>
      <c r="I630" s="52" t="n">
        <f aca="false">SUM(F630-H630)</f>
        <v>5350000</v>
      </c>
      <c r="J630" s="48" t="n">
        <f aca="false">SUM(J631:J635)</f>
        <v>4267640.563</v>
      </c>
      <c r="K630" s="53" t="n">
        <f aca="false">IF(OR(J630=0,F630=0),0,J630/F630)*100</f>
        <v>79.7689824859813</v>
      </c>
      <c r="L630" s="50" t="n">
        <f aca="false">SUM(N630-J630)</f>
        <v>1082346.572</v>
      </c>
      <c r="M630" s="51" t="n">
        <f aca="false">IF(OR(L630=0,F630=0),0,L630/F630)*100</f>
        <v>20.230777046729</v>
      </c>
      <c r="N630" s="49" t="n">
        <f aca="false">SUM(N631:N635)</f>
        <v>5349987.135</v>
      </c>
      <c r="O630" s="51" t="n">
        <f aca="false">IF(OR(N630=0,F630=0),0,N630/F630)*100</f>
        <v>99.9997595327103</v>
      </c>
      <c r="P630" s="54" t="n">
        <f aca="false">SUM(F630-N630)</f>
        <v>12.8650000002235</v>
      </c>
    </row>
    <row r="631" customFormat="false" ht="51" hidden="true" customHeight="false" outlineLevel="0" collapsed="false">
      <c r="A631" s="45" t="s">
        <v>804</v>
      </c>
      <c r="B631" s="67" t="s">
        <v>805</v>
      </c>
      <c r="C631" s="70"/>
      <c r="D631" s="48"/>
      <c r="E631" s="49"/>
      <c r="F631" s="50" t="n">
        <f aca="false">SUM(D631+E631)</f>
        <v>0</v>
      </c>
      <c r="G631" s="51" t="n">
        <f aca="false">IF(OR(F631=0,F$7=0),0,F631/F$7)*100</f>
        <v>0</v>
      </c>
      <c r="H631" s="48"/>
      <c r="I631" s="52" t="n">
        <f aca="false">SUM(F631-H631)</f>
        <v>0</v>
      </c>
      <c r="J631" s="48"/>
      <c r="K631" s="53" t="n">
        <f aca="false">IF(OR(J631=0,F631=0),0,J631/F631)*100</f>
        <v>0</v>
      </c>
      <c r="L631" s="50" t="n">
        <f aca="false">SUM(N631-J631)</f>
        <v>0</v>
      </c>
      <c r="M631" s="51" t="n">
        <f aca="false">IF(OR(L631=0,F631=0),0,L631/F631)*100</f>
        <v>0</v>
      </c>
      <c r="N631" s="49"/>
      <c r="O631" s="51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06</v>
      </c>
      <c r="B632" s="67" t="s">
        <v>807</v>
      </c>
      <c r="C632" s="70"/>
      <c r="D632" s="48"/>
      <c r="E632" s="49"/>
      <c r="F632" s="50" t="n">
        <f aca="false">SUM(D632+E632)</f>
        <v>0</v>
      </c>
      <c r="G632" s="51" t="n">
        <f aca="false">IF(OR(F632=0,F$7=0),0,F632/F$7)*100</f>
        <v>0</v>
      </c>
      <c r="H632" s="48"/>
      <c r="I632" s="52" t="n">
        <f aca="false">SUM(F632-H632)</f>
        <v>0</v>
      </c>
      <c r="J632" s="48"/>
      <c r="K632" s="53" t="n">
        <f aca="false">IF(OR(J632=0,F632=0),0,J632/F632)*100</f>
        <v>0</v>
      </c>
      <c r="L632" s="50" t="n">
        <f aca="false">SUM(N632-J632)</f>
        <v>0</v>
      </c>
      <c r="M632" s="51" t="n">
        <f aca="false">IF(OR(L632=0,F632=0),0,L632/F632)*100</f>
        <v>0</v>
      </c>
      <c r="N632" s="49"/>
      <c r="O632" s="51" t="n">
        <f aca="false">IF(OR(N632=0,F632=0),0,N632/F632)*100</f>
        <v>0</v>
      </c>
      <c r="P632" s="54" t="n">
        <f aca="false">SUM(F632-N632)</f>
        <v>0</v>
      </c>
    </row>
    <row r="633" customFormat="false" ht="12.75" hidden="true" customHeight="false" outlineLevel="0" collapsed="false">
      <c r="A633" s="45" t="s">
        <v>808</v>
      </c>
      <c r="B633" s="67" t="s">
        <v>809</v>
      </c>
      <c r="C633" s="70"/>
      <c r="D633" s="48"/>
      <c r="E633" s="49"/>
      <c r="F633" s="50" t="n">
        <f aca="false">SUM(D633+E633)</f>
        <v>0</v>
      </c>
      <c r="G633" s="51" t="n">
        <f aca="false">IF(OR(F633=0,F$7=0),0,F633/F$7)*100</f>
        <v>0</v>
      </c>
      <c r="H633" s="48"/>
      <c r="I633" s="52" t="n">
        <f aca="false">SUM(F633-H633)</f>
        <v>0</v>
      </c>
      <c r="J633" s="48"/>
      <c r="K633" s="53" t="n">
        <f aca="false">IF(OR(J633=0,F633=0),0,J633/F633)*100</f>
        <v>0</v>
      </c>
      <c r="L633" s="50" t="n">
        <f aca="false">SUM(N633-J633)</f>
        <v>0</v>
      </c>
      <c r="M633" s="51" t="n">
        <f aca="false">IF(OR(L633=0,F633=0),0,L633/F633)*100</f>
        <v>0</v>
      </c>
      <c r="N633" s="49"/>
      <c r="O633" s="51" t="n">
        <f aca="false">IF(OR(N633=0,F633=0),0,N633/F633)*100</f>
        <v>0</v>
      </c>
      <c r="P633" s="54" t="n">
        <f aca="false">SUM(F633-N633)</f>
        <v>0</v>
      </c>
    </row>
    <row r="634" customFormat="false" ht="25.5" hidden="false" customHeight="false" outlineLevel="0" collapsed="false">
      <c r="A634" s="45" t="s">
        <v>810</v>
      </c>
      <c r="B634" s="46" t="s">
        <v>811</v>
      </c>
      <c r="C634" s="68" t="n">
        <v>122</v>
      </c>
      <c r="D634" s="48" t="n">
        <v>5000000</v>
      </c>
      <c r="E634" s="49" t="n">
        <v>350000</v>
      </c>
      <c r="F634" s="50" t="n">
        <f aca="false">SUM(D634+E634)</f>
        <v>5350000</v>
      </c>
      <c r="G634" s="51" t="n">
        <f aca="false">IF(OR(F634=0,F$7=0),0,F634/F$7)*100</f>
        <v>0.942469482681384</v>
      </c>
      <c r="H634" s="48"/>
      <c r="I634" s="52" t="n">
        <f aca="false">SUM(F634-H634)</f>
        <v>5350000</v>
      </c>
      <c r="J634" s="48" t="n">
        <v>4267640.563</v>
      </c>
      <c r="K634" s="53" t="n">
        <f aca="false">IF(OR(J634=0,F634=0),0,J634/F634)*100</f>
        <v>79.7689824859813</v>
      </c>
      <c r="L634" s="50" t="n">
        <f aca="false">SUM(N634-J634)</f>
        <v>1082346.572</v>
      </c>
      <c r="M634" s="51" t="n">
        <f aca="false">IF(OR(L634=0,F634=0),0,L634/F634)*100</f>
        <v>20.230777046729</v>
      </c>
      <c r="N634" s="49" t="n">
        <v>5349987.135</v>
      </c>
      <c r="O634" s="51" t="n">
        <f aca="false">IF(OR(N634=0,F634=0),0,N634/F634)*100</f>
        <v>99.9997595327103</v>
      </c>
      <c r="P634" s="54" t="n">
        <f aca="false">SUM(F634-N634)</f>
        <v>12.8650000002235</v>
      </c>
    </row>
    <row r="635" customFormat="false" ht="25.5" hidden="true" customHeight="false" outlineLevel="0" collapsed="false">
      <c r="A635" s="45" t="s">
        <v>812</v>
      </c>
      <c r="B635" s="46" t="s">
        <v>813</v>
      </c>
      <c r="C635" s="70"/>
      <c r="D635" s="48"/>
      <c r="E635" s="49"/>
      <c r="F635" s="50" t="n">
        <f aca="false">SUM(D635+E635)</f>
        <v>0</v>
      </c>
      <c r="G635" s="51" t="n">
        <f aca="false">IF(OR(F635=0,F$7=0),0,F635/F$7)*100</f>
        <v>0</v>
      </c>
      <c r="H635" s="48"/>
      <c r="I635" s="52" t="n">
        <f aca="false">SUM(F635-H635)</f>
        <v>0</v>
      </c>
      <c r="J635" s="48"/>
      <c r="K635" s="53" t="n">
        <f aca="false">IF(OR(J635=0,F635=0),0,J635/F635)*100</f>
        <v>0</v>
      </c>
      <c r="L635" s="50" t="n">
        <f aca="false">SUM(N635-J635)</f>
        <v>0</v>
      </c>
      <c r="M635" s="51" t="n">
        <f aca="false">IF(OR(L635=0,F635=0),0,L635/F635)*100</f>
        <v>0</v>
      </c>
      <c r="N635" s="49"/>
      <c r="O635" s="51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n">
        <v>331130541</v>
      </c>
      <c r="B636" s="67" t="s">
        <v>813</v>
      </c>
      <c r="C636" s="70"/>
      <c r="D636" s="48" t="n">
        <f aca="false">SUM(D637:D640)</f>
        <v>0</v>
      </c>
      <c r="E636" s="49" t="n">
        <f aca="false">SUM(E637:E640)</f>
        <v>0</v>
      </c>
      <c r="F636" s="50" t="n">
        <f aca="false">SUM(D636+E636)</f>
        <v>0</v>
      </c>
      <c r="G636" s="51" t="n">
        <f aca="false">IF(OR(F636=0,F$7=0),0,F636/F$7)*100</f>
        <v>0</v>
      </c>
      <c r="H636" s="48" t="n">
        <f aca="false">SUM(H637:H640)</f>
        <v>0</v>
      </c>
      <c r="I636" s="52" t="n">
        <f aca="false">SUM(F636-H636)</f>
        <v>0</v>
      </c>
      <c r="J636" s="48" t="n">
        <f aca="false">SUM(J637:J640)</f>
        <v>0</v>
      </c>
      <c r="K636" s="53" t="n">
        <f aca="false">IF(OR(J636=0,F636=0),0,J636/F636)*100</f>
        <v>0</v>
      </c>
      <c r="L636" s="50" t="n">
        <f aca="false">SUM(N636-J636)</f>
        <v>0</v>
      </c>
      <c r="M636" s="51" t="n">
        <f aca="false">IF(OR(L636=0,F636=0),0,L636/F636)*100</f>
        <v>0</v>
      </c>
      <c r="N636" s="49" t="n">
        <f aca="false">SUM(N637:N640)</f>
        <v>0</v>
      </c>
      <c r="O636" s="51" t="n">
        <f aca="false">IF(OR(N636=0,F636=0),0,N636/F636)*100</f>
        <v>0</v>
      </c>
      <c r="P636" s="54" t="n">
        <f aca="false">SUM(F636-N636)</f>
        <v>0</v>
      </c>
    </row>
    <row r="637" customFormat="false" ht="12.75" hidden="true" customHeight="false" outlineLevel="0" collapsed="false">
      <c r="A637" s="45" t="s">
        <v>814</v>
      </c>
      <c r="B637" s="67" t="s">
        <v>815</v>
      </c>
      <c r="C637" s="70"/>
      <c r="D637" s="48"/>
      <c r="E637" s="49"/>
      <c r="F637" s="50" t="n">
        <f aca="false">SUM(D637+E637)</f>
        <v>0</v>
      </c>
      <c r="G637" s="51" t="n">
        <f aca="false">IF(OR(F637=0,F$7=0),0,F637/F$7)*100</f>
        <v>0</v>
      </c>
      <c r="H637" s="48"/>
      <c r="I637" s="52" t="n">
        <f aca="false">SUM(F637-H637)</f>
        <v>0</v>
      </c>
      <c r="J637" s="48"/>
      <c r="K637" s="53" t="n">
        <f aca="false">IF(OR(J637=0,F637=0),0,J637/F637)*100</f>
        <v>0</v>
      </c>
      <c r="L637" s="50" t="n">
        <f aca="false">SUM(N637-J637)</f>
        <v>0</v>
      </c>
      <c r="M637" s="51" t="n">
        <f aca="false">IF(OR(L637=0,F637=0),0,L637/F637)*100</f>
        <v>0</v>
      </c>
      <c r="N637" s="49"/>
      <c r="O637" s="51" t="n">
        <f aca="false">IF(OR(N637=0,F637=0),0,N637/F637)*100</f>
        <v>0</v>
      </c>
      <c r="P637" s="54" t="n">
        <f aca="false">SUM(F637-N637)</f>
        <v>0</v>
      </c>
    </row>
    <row r="638" customFormat="false" ht="25.5" hidden="true" customHeight="false" outlineLevel="0" collapsed="false">
      <c r="A638" s="45" t="s">
        <v>816</v>
      </c>
      <c r="B638" s="67" t="s">
        <v>817</v>
      </c>
      <c r="C638" s="70"/>
      <c r="D638" s="48"/>
      <c r="E638" s="49"/>
      <c r="F638" s="50" t="n">
        <f aca="false">SUM(D638+E638)</f>
        <v>0</v>
      </c>
      <c r="G638" s="51" t="n">
        <f aca="false">IF(OR(F638=0,F$7=0),0,F638/F$7)*100</f>
        <v>0</v>
      </c>
      <c r="H638" s="48"/>
      <c r="I638" s="52" t="n">
        <f aca="false">SUM(F638-H638)</f>
        <v>0</v>
      </c>
      <c r="J638" s="48"/>
      <c r="K638" s="53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9"/>
      <c r="O638" s="51" t="n">
        <f aca="false">IF(OR(N638=0,F638=0),0,N638/F638)*100</f>
        <v>0</v>
      </c>
      <c r="P638" s="54" t="n">
        <f aca="false">SUM(F638-N638)</f>
        <v>0</v>
      </c>
    </row>
    <row r="639" customFormat="false" ht="25.5" hidden="true" customHeight="false" outlineLevel="0" collapsed="false">
      <c r="A639" s="45" t="s">
        <v>818</v>
      </c>
      <c r="B639" s="67" t="s">
        <v>819</v>
      </c>
      <c r="C639" s="70"/>
      <c r="D639" s="48"/>
      <c r="E639" s="49"/>
      <c r="F639" s="50" t="n">
        <f aca="false">SUM(D639+E639)</f>
        <v>0</v>
      </c>
      <c r="G639" s="51" t="n">
        <f aca="false">IF(OR(F639=0,F$7=0),0,F639/F$7)*100</f>
        <v>0</v>
      </c>
      <c r="H639" s="48"/>
      <c r="I639" s="52" t="n">
        <f aca="false">SUM(F639-H639)</f>
        <v>0</v>
      </c>
      <c r="J639" s="48"/>
      <c r="K639" s="53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9"/>
      <c r="O639" s="51" t="n">
        <f aca="false">IF(OR(N639=0,F639=0),0,N639/F639)*100</f>
        <v>0</v>
      </c>
      <c r="P639" s="54" t="n">
        <f aca="false">SUM(F639-N639)</f>
        <v>0</v>
      </c>
    </row>
    <row r="640" customFormat="false" ht="25.5" hidden="true" customHeight="false" outlineLevel="0" collapsed="false">
      <c r="A640" s="45" t="s">
        <v>820</v>
      </c>
      <c r="B640" s="67" t="s">
        <v>821</v>
      </c>
      <c r="C640" s="70"/>
      <c r="D640" s="48"/>
      <c r="E640" s="49"/>
      <c r="F640" s="50" t="n">
        <f aca="false">SUM(D640+E640)</f>
        <v>0</v>
      </c>
      <c r="G640" s="51" t="n">
        <f aca="false">IF(OR(F640=0,F$7=0),0,F640/F$7)*100</f>
        <v>0</v>
      </c>
      <c r="H640" s="48"/>
      <c r="I640" s="52" t="n">
        <f aca="false">SUM(F640-H640)</f>
        <v>0</v>
      </c>
      <c r="J640" s="48"/>
      <c r="K640" s="53" t="n">
        <f aca="false">IF(OR(J640=0,F640=0),0,J640/F640)*100</f>
        <v>0</v>
      </c>
      <c r="L640" s="50" t="n">
        <f aca="false">SUM(N640-J640)</f>
        <v>0</v>
      </c>
      <c r="M640" s="51" t="n">
        <f aca="false">IF(OR(L640=0,F640=0),0,L640/F640)*100</f>
        <v>0</v>
      </c>
      <c r="N640" s="49"/>
      <c r="O640" s="51" t="n">
        <f aca="false">IF(OR(N640=0,F640=0),0,N640/F640)*100</f>
        <v>0</v>
      </c>
      <c r="P640" s="54" t="n">
        <f aca="false">SUM(F640-N640)</f>
        <v>0</v>
      </c>
    </row>
    <row r="641" customFormat="false" ht="38.25" hidden="true" customHeight="false" outlineLevel="0" collapsed="false">
      <c r="A641" s="45" t="n">
        <v>331130542</v>
      </c>
      <c r="B641" s="67" t="s">
        <v>822</v>
      </c>
      <c r="C641" s="70"/>
      <c r="D641" s="48" t="n">
        <f aca="false">SUM(D642:D643)</f>
        <v>0</v>
      </c>
      <c r="E641" s="49" t="n">
        <f aca="false">SUM(E642:E643)</f>
        <v>0</v>
      </c>
      <c r="F641" s="50" t="n">
        <f aca="false">SUM(D641+E641)</f>
        <v>0</v>
      </c>
      <c r="G641" s="51" t="n">
        <f aca="false">IF(OR(F641=0,F$7=0),0,F641/F$7)*100</f>
        <v>0</v>
      </c>
      <c r="H641" s="48" t="n">
        <f aca="false">SUM(H642:H643)</f>
        <v>0</v>
      </c>
      <c r="I641" s="52" t="n">
        <f aca="false">SUM(F641-H641)</f>
        <v>0</v>
      </c>
      <c r="J641" s="48" t="n">
        <f aca="false">SUM(J642:J643)</f>
        <v>0</v>
      </c>
      <c r="K641" s="53" t="n">
        <f aca="false">IF(OR(J641=0,F641=0),0,J641/F641)*100</f>
        <v>0</v>
      </c>
      <c r="L641" s="50" t="n">
        <f aca="false">SUM(N641-J641)</f>
        <v>0</v>
      </c>
      <c r="M641" s="51" t="n">
        <f aca="false">IF(OR(L641=0,F641=0),0,L641/F641)*100</f>
        <v>0</v>
      </c>
      <c r="N641" s="49" t="n">
        <f aca="false">SUM(N642:N643)</f>
        <v>0</v>
      </c>
      <c r="O641" s="51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23</v>
      </c>
      <c r="B642" s="67" t="s">
        <v>824</v>
      </c>
      <c r="C642" s="70"/>
      <c r="D642" s="48"/>
      <c r="E642" s="49"/>
      <c r="F642" s="50" t="n">
        <f aca="false">SUM(D642+E642)</f>
        <v>0</v>
      </c>
      <c r="G642" s="51" t="n">
        <f aca="false">IF(OR(F642=0,F$7=0),0,F642/F$7)*100</f>
        <v>0</v>
      </c>
      <c r="H642" s="48"/>
      <c r="I642" s="52" t="n">
        <f aca="false">SUM(F642-H642)</f>
        <v>0</v>
      </c>
      <c r="J642" s="48"/>
      <c r="K642" s="53" t="n">
        <f aca="false">IF(OR(J642=0,F642=0),0,J642/F642)*100</f>
        <v>0</v>
      </c>
      <c r="L642" s="50" t="n">
        <f aca="false">SUM(N642-J642)</f>
        <v>0</v>
      </c>
      <c r="M642" s="51" t="n">
        <f aca="false">IF(OR(L642=0,F642=0),0,L642/F642)*100</f>
        <v>0</v>
      </c>
      <c r="N642" s="49"/>
      <c r="O642" s="51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25</v>
      </c>
      <c r="B643" s="67" t="s">
        <v>826</v>
      </c>
      <c r="C643" s="70"/>
      <c r="D643" s="48"/>
      <c r="E643" s="49"/>
      <c r="F643" s="50" t="n">
        <f aca="false">SUM(D643+E643)</f>
        <v>0</v>
      </c>
      <c r="G643" s="51" t="n">
        <f aca="false">IF(OR(F643=0,F$7=0),0,F643/F$7)*100</f>
        <v>0</v>
      </c>
      <c r="H643" s="48"/>
      <c r="I643" s="52" t="n">
        <f aca="false">SUM(F643-H643)</f>
        <v>0</v>
      </c>
      <c r="J643" s="48"/>
      <c r="K643" s="53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9"/>
      <c r="O643" s="51" t="n">
        <f aca="false">IF(OR(N643=0,F643=0),0,N643/F643)*100</f>
        <v>0</v>
      </c>
      <c r="P643" s="54" t="n">
        <f aca="false">SUM(F643-N643)</f>
        <v>0</v>
      </c>
    </row>
    <row r="644" customFormat="false" ht="25.5" hidden="false" customHeight="false" outlineLevel="0" collapsed="false">
      <c r="A644" s="45" t="n">
        <v>3311306</v>
      </c>
      <c r="B644" s="67" t="s">
        <v>827</v>
      </c>
      <c r="C644" s="70"/>
      <c r="D644" s="48" t="n">
        <f aca="false">SUM(D645+D651+D656+D668+D676+D678+D684)</f>
        <v>122500000</v>
      </c>
      <c r="E644" s="49" t="n">
        <f aca="false">SUM(E645+E651+E656+E668+E676+E678+E684)</f>
        <v>3600000</v>
      </c>
      <c r="F644" s="50" t="n">
        <f aca="false">SUM(D644+E644)</f>
        <v>126100000</v>
      </c>
      <c r="G644" s="51" t="n">
        <f aca="false">IF(OR(F644=0,F$7=0),0,F644/F$7)*100</f>
        <v>22.2140937880603</v>
      </c>
      <c r="H644" s="48" t="n">
        <f aca="false">SUM(H645+H651+H656+H668+H676+H678+H684)</f>
        <v>0</v>
      </c>
      <c r="I644" s="52" t="n">
        <f aca="false">SUM(F644-H644)</f>
        <v>126100000</v>
      </c>
      <c r="J644" s="48" t="n">
        <f aca="false">SUM(J645+J651+J656+J668+J676+J678+J684)</f>
        <v>118487606.305</v>
      </c>
      <c r="K644" s="53" t="n">
        <f aca="false">IF(OR(J644=0,F644=0),0,J644/F644)*100</f>
        <v>93.9632088065028</v>
      </c>
      <c r="L644" s="50" t="n">
        <f aca="false">SUM(N644-J644)</f>
        <v>7505937.09699999</v>
      </c>
      <c r="M644" s="51" t="n">
        <f aca="false">IF(OR(L644=0,F644=0),0,L644/F644)*100</f>
        <v>5.95236883187945</v>
      </c>
      <c r="N644" s="49" t="n">
        <f aca="false">SUM(N645+N651+N656+N668+N676+N678+N684)</f>
        <v>125993543.402</v>
      </c>
      <c r="O644" s="51" t="n">
        <f aca="false">IF(OR(N644=0,F644=0),0,N644/F644)*100</f>
        <v>99.9155776383822</v>
      </c>
      <c r="P644" s="54" t="n">
        <f aca="false">SUM(F644-N644)</f>
        <v>106456.598000005</v>
      </c>
    </row>
    <row r="645" customFormat="false" ht="12.75" hidden="true" customHeight="false" outlineLevel="0" collapsed="false">
      <c r="A645" s="45" t="n">
        <v>331130643</v>
      </c>
      <c r="B645" s="67" t="s">
        <v>828</v>
      </c>
      <c r="C645" s="70"/>
      <c r="D645" s="48" t="n">
        <f aca="false">SUM(D646:D650)</f>
        <v>0</v>
      </c>
      <c r="E645" s="49" t="n">
        <f aca="false">SUM(E646:E650)</f>
        <v>0</v>
      </c>
      <c r="F645" s="50" t="n">
        <f aca="false">SUM(D645+E645)</f>
        <v>0</v>
      </c>
      <c r="G645" s="51" t="n">
        <f aca="false">IF(OR(F645=0,F$7=0),0,F645/F$7)*100</f>
        <v>0</v>
      </c>
      <c r="H645" s="48" t="n">
        <f aca="false">SUM(H646:H650)</f>
        <v>0</v>
      </c>
      <c r="I645" s="52" t="n">
        <f aca="false">SUM(F645-H645)</f>
        <v>0</v>
      </c>
      <c r="J645" s="48" t="n">
        <f aca="false">SUM(J646:J650)</f>
        <v>0</v>
      </c>
      <c r="K645" s="53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9" t="n">
        <f aca="false">SUM(N646:N650)</f>
        <v>0</v>
      </c>
      <c r="O645" s="51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29</v>
      </c>
      <c r="B646" s="71" t="s">
        <v>830</v>
      </c>
      <c r="C646" s="70"/>
      <c r="D646" s="48"/>
      <c r="E646" s="49"/>
      <c r="F646" s="50" t="n">
        <f aca="false">SUM(D646+E646)</f>
        <v>0</v>
      </c>
      <c r="G646" s="51" t="n">
        <f aca="false">IF(OR(F646=0,F$7=0),0,F646/F$7)*100</f>
        <v>0</v>
      </c>
      <c r="H646" s="48"/>
      <c r="I646" s="52" t="n">
        <f aca="false">SUM(F646-H646)</f>
        <v>0</v>
      </c>
      <c r="J646" s="48"/>
      <c r="K646" s="53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9"/>
      <c r="O646" s="51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s">
        <v>831</v>
      </c>
      <c r="B647" s="67" t="s">
        <v>832</v>
      </c>
      <c r="C647" s="70"/>
      <c r="D647" s="48"/>
      <c r="E647" s="49"/>
      <c r="F647" s="50" t="n">
        <f aca="false">SUM(D647+E647)</f>
        <v>0</v>
      </c>
      <c r="G647" s="51" t="n">
        <f aca="false">IF(OR(F647=0,F$7=0),0,F647/F$7)*100</f>
        <v>0</v>
      </c>
      <c r="H647" s="48"/>
      <c r="I647" s="52" t="n">
        <f aca="false">SUM(F647-H647)</f>
        <v>0</v>
      </c>
      <c r="J647" s="48"/>
      <c r="K647" s="53" t="n">
        <f aca="false">IF(OR(J647=0,F647=0),0,J647/F647)*100</f>
        <v>0</v>
      </c>
      <c r="L647" s="50" t="n">
        <f aca="false">SUM(N647-J647)</f>
        <v>0</v>
      </c>
      <c r="M647" s="51" t="n">
        <f aca="false">IF(OR(L647=0,F647=0),0,L647/F647)*100</f>
        <v>0</v>
      </c>
      <c r="N647" s="49"/>
      <c r="O647" s="51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33</v>
      </c>
      <c r="B648" s="67" t="s">
        <v>834</v>
      </c>
      <c r="C648" s="70"/>
      <c r="D648" s="48"/>
      <c r="E648" s="49"/>
      <c r="F648" s="50" t="n">
        <f aca="false">SUM(D648+E648)</f>
        <v>0</v>
      </c>
      <c r="G648" s="51" t="n">
        <f aca="false">IF(OR(F648=0,F$7=0),0,F648/F$7)*100</f>
        <v>0</v>
      </c>
      <c r="H648" s="48"/>
      <c r="I648" s="52" t="n">
        <f aca="false">SUM(F648-H648)</f>
        <v>0</v>
      </c>
      <c r="J648" s="48"/>
      <c r="K648" s="53" t="n">
        <f aca="false">IF(OR(J648=0,F648=0),0,J648/F648)*100</f>
        <v>0</v>
      </c>
      <c r="L648" s="50" t="n">
        <f aca="false">SUM(N648-J648)</f>
        <v>0</v>
      </c>
      <c r="M648" s="51" t="n">
        <f aca="false">IF(OR(L648=0,F648=0),0,L648/F648)*100</f>
        <v>0</v>
      </c>
      <c r="N648" s="49"/>
      <c r="O648" s="51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35</v>
      </c>
      <c r="B649" s="67" t="s">
        <v>836</v>
      </c>
      <c r="C649" s="70"/>
      <c r="D649" s="48"/>
      <c r="E649" s="49"/>
      <c r="F649" s="50" t="n">
        <f aca="false">SUM(D649+E649)</f>
        <v>0</v>
      </c>
      <c r="G649" s="51" t="n">
        <f aca="false">IF(OR(F649=0,F$7=0),0,F649/F$7)*100</f>
        <v>0</v>
      </c>
      <c r="H649" s="48"/>
      <c r="I649" s="52" t="n">
        <f aca="false">SUM(F649-H649)</f>
        <v>0</v>
      </c>
      <c r="J649" s="48"/>
      <c r="K649" s="53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9"/>
      <c r="O649" s="51" t="n">
        <f aca="false">IF(OR(N649=0,F649=0),0,N649/F649)*100</f>
        <v>0</v>
      </c>
      <c r="P649" s="54" t="n">
        <f aca="false">SUM(F649-N649)</f>
        <v>0</v>
      </c>
    </row>
    <row r="650" customFormat="false" ht="51" hidden="true" customHeight="false" outlineLevel="0" collapsed="false">
      <c r="A650" s="45" t="s">
        <v>837</v>
      </c>
      <c r="B650" s="67" t="s">
        <v>838</v>
      </c>
      <c r="C650" s="70"/>
      <c r="D650" s="48"/>
      <c r="E650" s="49"/>
      <c r="F650" s="50" t="n">
        <f aca="false">SUM(D650+E650)</f>
        <v>0</v>
      </c>
      <c r="G650" s="51" t="n">
        <f aca="false">IF(OR(F650=0,F$7=0),0,F650/F$7)*100</f>
        <v>0</v>
      </c>
      <c r="H650" s="48"/>
      <c r="I650" s="52" t="n">
        <f aca="false">SUM(F650-H650)</f>
        <v>0</v>
      </c>
      <c r="J650" s="48"/>
      <c r="K650" s="53" t="n">
        <f aca="false">IF(OR(J650=0,F650=0),0,J650/F650)*100</f>
        <v>0</v>
      </c>
      <c r="L650" s="50" t="n">
        <f aca="false">SUM(N650-J650)</f>
        <v>0</v>
      </c>
      <c r="M650" s="51" t="n">
        <f aca="false">IF(OR(L650=0,F650=0),0,L650/F650)*100</f>
        <v>0</v>
      </c>
      <c r="N650" s="49"/>
      <c r="O650" s="51" t="n">
        <f aca="false">IF(OR(N650=0,F650=0),0,N650/F650)*100</f>
        <v>0</v>
      </c>
      <c r="P650" s="54" t="n">
        <f aca="false">SUM(F650-N650)</f>
        <v>0</v>
      </c>
    </row>
    <row r="651" customFormat="false" ht="12.75" hidden="true" customHeight="false" outlineLevel="0" collapsed="false">
      <c r="A651" s="45" t="n">
        <v>331130644</v>
      </c>
      <c r="B651" s="67" t="s">
        <v>839</v>
      </c>
      <c r="C651" s="70"/>
      <c r="D651" s="48" t="n">
        <f aca="false">SUM(D652:D655)</f>
        <v>0</v>
      </c>
      <c r="E651" s="49" t="n">
        <f aca="false">SUM(E652:E655)</f>
        <v>0</v>
      </c>
      <c r="F651" s="50" t="n">
        <f aca="false">SUM(D651+E651)</f>
        <v>0</v>
      </c>
      <c r="G651" s="51" t="n">
        <f aca="false">IF(OR(F651=0,F$7=0),0,F651/F$7)*100</f>
        <v>0</v>
      </c>
      <c r="H651" s="48" t="n">
        <f aca="false">SUM(H652:H655)</f>
        <v>0</v>
      </c>
      <c r="I651" s="52" t="n">
        <f aca="false">SUM(F651-H651)</f>
        <v>0</v>
      </c>
      <c r="J651" s="48" t="n">
        <f aca="false">SUM(J652:J655)</f>
        <v>0</v>
      </c>
      <c r="K651" s="53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9" t="n">
        <f aca="false">SUM(N652:N655)</f>
        <v>0</v>
      </c>
      <c r="O651" s="51" t="n">
        <f aca="false">IF(OR(N651=0,F651=0),0,N651/F651)*100</f>
        <v>0</v>
      </c>
      <c r="P651" s="54" t="n">
        <f aca="false">SUM(F651-N651)</f>
        <v>0</v>
      </c>
    </row>
    <row r="652" customFormat="false" ht="25.5" hidden="true" customHeight="false" outlineLevel="0" collapsed="false">
      <c r="A652" s="45" t="s">
        <v>840</v>
      </c>
      <c r="B652" s="67" t="s">
        <v>841</v>
      </c>
      <c r="C652" s="70"/>
      <c r="D652" s="48"/>
      <c r="E652" s="49"/>
      <c r="F652" s="50" t="n">
        <f aca="false">SUM(D652+E652)</f>
        <v>0</v>
      </c>
      <c r="G652" s="51" t="n">
        <f aca="false">IF(OR(F652=0,F$7=0),0,F652/F$7)*100</f>
        <v>0</v>
      </c>
      <c r="H652" s="48"/>
      <c r="I652" s="52" t="n">
        <f aca="false">SUM(F652-H652)</f>
        <v>0</v>
      </c>
      <c r="J652" s="48"/>
      <c r="K652" s="53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9"/>
      <c r="O652" s="51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42</v>
      </c>
      <c r="B653" s="67" t="s">
        <v>843</v>
      </c>
      <c r="C653" s="70"/>
      <c r="D653" s="48"/>
      <c r="E653" s="49"/>
      <c r="F653" s="50" t="n">
        <f aca="false">SUM(D653+E653)</f>
        <v>0</v>
      </c>
      <c r="G653" s="51" t="n">
        <f aca="false">IF(OR(F653=0,F$7=0),0,F653/F$7)*100</f>
        <v>0</v>
      </c>
      <c r="H653" s="48"/>
      <c r="I653" s="52" t="n">
        <f aca="false">SUM(F653-H653)</f>
        <v>0</v>
      </c>
      <c r="J653" s="48"/>
      <c r="K653" s="53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9"/>
      <c r="O653" s="51" t="n">
        <f aca="false">IF(OR(N653=0,F653=0),0,N653/F653)*100</f>
        <v>0</v>
      </c>
      <c r="P653" s="54" t="n">
        <f aca="false">SUM(F653-N653)</f>
        <v>0</v>
      </c>
    </row>
    <row r="654" customFormat="false" ht="25.5" hidden="true" customHeight="false" outlineLevel="0" collapsed="false">
      <c r="A654" s="45" t="s">
        <v>844</v>
      </c>
      <c r="B654" s="67" t="s">
        <v>845</v>
      </c>
      <c r="C654" s="70"/>
      <c r="D654" s="48"/>
      <c r="E654" s="49"/>
      <c r="F654" s="50" t="n">
        <f aca="false">SUM(D654+E654)</f>
        <v>0</v>
      </c>
      <c r="G654" s="51" t="n">
        <f aca="false">IF(OR(F654=0,F$7=0),0,F654/F$7)*100</f>
        <v>0</v>
      </c>
      <c r="H654" s="48"/>
      <c r="I654" s="52" t="n">
        <f aca="false">SUM(F654-H654)</f>
        <v>0</v>
      </c>
      <c r="J654" s="48"/>
      <c r="K654" s="53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9"/>
      <c r="O654" s="51" t="n">
        <f aca="false">IF(OR(N654=0,F654=0),0,N654/F654)*100</f>
        <v>0</v>
      </c>
      <c r="P654" s="54" t="n">
        <f aca="false">SUM(F654-N654)</f>
        <v>0</v>
      </c>
    </row>
    <row r="655" customFormat="false" ht="38.25" hidden="true" customHeight="false" outlineLevel="0" collapsed="false">
      <c r="A655" s="45" t="s">
        <v>846</v>
      </c>
      <c r="B655" s="67" t="s">
        <v>847</v>
      </c>
      <c r="C655" s="70"/>
      <c r="D655" s="48"/>
      <c r="E655" s="49"/>
      <c r="F655" s="50" t="n">
        <f aca="false">SUM(D655+E655)</f>
        <v>0</v>
      </c>
      <c r="G655" s="51" t="n">
        <f aca="false">IF(OR(F655=0,F$7=0),0,F655/F$7)*100</f>
        <v>0</v>
      </c>
      <c r="H655" s="48"/>
      <c r="I655" s="52" t="n">
        <f aca="false">SUM(F655-H655)</f>
        <v>0</v>
      </c>
      <c r="J655" s="48"/>
      <c r="K655" s="53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9"/>
      <c r="O655" s="51" t="n">
        <f aca="false">IF(OR(N655=0,F655=0),0,N655/F655)*100</f>
        <v>0</v>
      </c>
      <c r="P655" s="54" t="n">
        <f aca="false">SUM(F655-N655)</f>
        <v>0</v>
      </c>
    </row>
    <row r="656" customFormat="false" ht="25.5" hidden="true" customHeight="false" outlineLevel="0" collapsed="false">
      <c r="A656" s="45" t="n">
        <v>331130645</v>
      </c>
      <c r="B656" s="67" t="s">
        <v>848</v>
      </c>
      <c r="C656" s="70"/>
      <c r="D656" s="48" t="n">
        <f aca="false">SUM(D657:D667)</f>
        <v>0</v>
      </c>
      <c r="E656" s="49" t="n">
        <f aca="false">SUM(E657:E667)</f>
        <v>0</v>
      </c>
      <c r="F656" s="50" t="n">
        <f aca="false">SUM(D656+E656)</f>
        <v>0</v>
      </c>
      <c r="G656" s="51" t="n">
        <f aca="false">IF(OR(F656=0,F$7=0),0,F656/F$7)*100</f>
        <v>0</v>
      </c>
      <c r="H656" s="48" t="n">
        <f aca="false">SUM(H657:H667)</f>
        <v>0</v>
      </c>
      <c r="I656" s="52" t="n">
        <f aca="false">SUM(F656-H656)</f>
        <v>0</v>
      </c>
      <c r="J656" s="48" t="n">
        <f aca="false">SUM(J657:J667)</f>
        <v>0</v>
      </c>
      <c r="K656" s="53" t="n">
        <f aca="false">IF(OR(J656=0,F656=0),0,J656/F656)*100</f>
        <v>0</v>
      </c>
      <c r="L656" s="50" t="n">
        <f aca="false">SUM(N656-J656)</f>
        <v>0</v>
      </c>
      <c r="M656" s="51" t="n">
        <f aca="false">IF(OR(L656=0,F656=0),0,L656/F656)*100</f>
        <v>0</v>
      </c>
      <c r="N656" s="49" t="n">
        <f aca="false">SUM(N657:N667)</f>
        <v>0</v>
      </c>
      <c r="O656" s="51" t="n">
        <f aca="false">IF(OR(N656=0,F656=0),0,N656/F656)*100</f>
        <v>0</v>
      </c>
      <c r="P656" s="54" t="n">
        <f aca="false">SUM(F656-N656)</f>
        <v>0</v>
      </c>
    </row>
    <row r="657" customFormat="false" ht="38.25" hidden="true" customHeight="false" outlineLevel="0" collapsed="false">
      <c r="A657" s="45" t="s">
        <v>849</v>
      </c>
      <c r="B657" s="67" t="s">
        <v>850</v>
      </c>
      <c r="C657" s="70"/>
      <c r="D657" s="48"/>
      <c r="E657" s="49"/>
      <c r="F657" s="50" t="n">
        <f aca="false">SUM(D657+E657)</f>
        <v>0</v>
      </c>
      <c r="G657" s="51" t="n">
        <f aca="false">IF(OR(F657=0,F$7=0),0,F657/F$7)*100</f>
        <v>0</v>
      </c>
      <c r="H657" s="48"/>
      <c r="I657" s="52" t="n">
        <f aca="false">SUM(F657-H657)</f>
        <v>0</v>
      </c>
      <c r="J657" s="48"/>
      <c r="K657" s="53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9"/>
      <c r="O657" s="51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1</v>
      </c>
      <c r="B658" s="67" t="s">
        <v>852</v>
      </c>
      <c r="C658" s="70"/>
      <c r="D658" s="48"/>
      <c r="E658" s="49"/>
      <c r="F658" s="50" t="n">
        <f aca="false">SUM(D658+E658)</f>
        <v>0</v>
      </c>
      <c r="G658" s="51" t="n">
        <f aca="false">IF(OR(F658=0,F$7=0),0,F658/F$7)*100</f>
        <v>0</v>
      </c>
      <c r="H658" s="48"/>
      <c r="I658" s="52" t="n">
        <f aca="false">SUM(F658-H658)</f>
        <v>0</v>
      </c>
      <c r="J658" s="48"/>
      <c r="K658" s="53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9"/>
      <c r="O658" s="51" t="n">
        <f aca="false">IF(OR(N658=0,F658=0),0,N658/F658)*100</f>
        <v>0</v>
      </c>
      <c r="P658" s="54" t="n">
        <f aca="false">SUM(F658-N658)</f>
        <v>0</v>
      </c>
    </row>
    <row r="659" customFormat="false" ht="25.5" hidden="true" customHeight="false" outlineLevel="0" collapsed="false">
      <c r="A659" s="45" t="s">
        <v>853</v>
      </c>
      <c r="B659" s="67" t="s">
        <v>854</v>
      </c>
      <c r="C659" s="70"/>
      <c r="D659" s="48"/>
      <c r="E659" s="49"/>
      <c r="F659" s="50" t="n">
        <f aca="false">SUM(D659+E659)</f>
        <v>0</v>
      </c>
      <c r="G659" s="51" t="n">
        <f aca="false">IF(OR(F659=0,F$7=0),0,F659/F$7)*100</f>
        <v>0</v>
      </c>
      <c r="H659" s="48"/>
      <c r="I659" s="52" t="n">
        <f aca="false">SUM(F659-H659)</f>
        <v>0</v>
      </c>
      <c r="J659" s="48"/>
      <c r="K659" s="53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9"/>
      <c r="O659" s="51" t="n">
        <f aca="false">IF(OR(N659=0,F659=0),0,N659/F659)*100</f>
        <v>0</v>
      </c>
      <c r="P659" s="54" t="n">
        <f aca="false">SUM(F659-N659)</f>
        <v>0</v>
      </c>
    </row>
    <row r="660" customFormat="false" ht="12.75" hidden="true" customHeight="false" outlineLevel="0" collapsed="false">
      <c r="A660" s="45" t="s">
        <v>855</v>
      </c>
      <c r="B660" s="67" t="s">
        <v>856</v>
      </c>
      <c r="C660" s="70"/>
      <c r="D660" s="48"/>
      <c r="E660" s="49"/>
      <c r="F660" s="50" t="n">
        <f aca="false">SUM(D660+E660)</f>
        <v>0</v>
      </c>
      <c r="G660" s="51" t="n">
        <f aca="false">IF(OR(F660=0,F$7=0),0,F660/F$7)*100</f>
        <v>0</v>
      </c>
      <c r="H660" s="48"/>
      <c r="I660" s="52" t="n">
        <f aca="false">SUM(F660-H660)</f>
        <v>0</v>
      </c>
      <c r="J660" s="48"/>
      <c r="K660" s="53" t="n">
        <f aca="false">IF(OR(J660=0,F660=0),0,J660/F660)*100</f>
        <v>0</v>
      </c>
      <c r="L660" s="50" t="n">
        <f aca="false">SUM(N660-J660)</f>
        <v>0</v>
      </c>
      <c r="M660" s="51" t="n">
        <f aca="false">IF(OR(L660=0,F660=0),0,L660/F660)*100</f>
        <v>0</v>
      </c>
      <c r="N660" s="49"/>
      <c r="O660" s="51" t="n">
        <f aca="false">IF(OR(N660=0,F660=0),0,N660/F660)*100</f>
        <v>0</v>
      </c>
      <c r="P660" s="54" t="n">
        <f aca="false">SUM(F660-N660)</f>
        <v>0</v>
      </c>
    </row>
    <row r="661" customFormat="false" ht="25.5" hidden="true" customHeight="false" outlineLevel="0" collapsed="false">
      <c r="A661" s="45" t="s">
        <v>857</v>
      </c>
      <c r="B661" s="67" t="s">
        <v>858</v>
      </c>
      <c r="C661" s="70"/>
      <c r="D661" s="48"/>
      <c r="E661" s="49"/>
      <c r="F661" s="50" t="n">
        <f aca="false">SUM(D661+E661)</f>
        <v>0</v>
      </c>
      <c r="G661" s="51" t="n">
        <f aca="false">IF(OR(F661=0,F$7=0),0,F661/F$7)*100</f>
        <v>0</v>
      </c>
      <c r="H661" s="48"/>
      <c r="I661" s="52" t="n">
        <f aca="false">SUM(F661-H661)</f>
        <v>0</v>
      </c>
      <c r="J661" s="48"/>
      <c r="K661" s="53" t="n">
        <f aca="false">IF(OR(J661=0,F661=0),0,J661/F661)*100</f>
        <v>0</v>
      </c>
      <c r="L661" s="50" t="n">
        <f aca="false">SUM(N661-J661)</f>
        <v>0</v>
      </c>
      <c r="M661" s="51" t="n">
        <f aca="false">IF(OR(L661=0,F661=0),0,L661/F661)*100</f>
        <v>0</v>
      </c>
      <c r="N661" s="49"/>
      <c r="O661" s="51" t="n">
        <f aca="false">IF(OR(N661=0,F661=0),0,N661/F661)*100</f>
        <v>0</v>
      </c>
      <c r="P661" s="54" t="n">
        <f aca="false">SUM(F661-N661)</f>
        <v>0</v>
      </c>
    </row>
    <row r="662" customFormat="false" ht="38.25" hidden="true" customHeight="false" outlineLevel="0" collapsed="false">
      <c r="A662" s="45" t="s">
        <v>859</v>
      </c>
      <c r="B662" s="67" t="s">
        <v>860</v>
      </c>
      <c r="C662" s="70"/>
      <c r="D662" s="48"/>
      <c r="E662" s="49"/>
      <c r="F662" s="50" t="n">
        <f aca="false">SUM(D662+E662)</f>
        <v>0</v>
      </c>
      <c r="G662" s="51" t="n">
        <f aca="false">IF(OR(F662=0,F$7=0),0,F662/F$7)*100</f>
        <v>0</v>
      </c>
      <c r="H662" s="48"/>
      <c r="I662" s="52" t="n">
        <f aca="false">SUM(F662-H662)</f>
        <v>0</v>
      </c>
      <c r="J662" s="48"/>
      <c r="K662" s="53" t="n">
        <f aca="false">IF(OR(J662=0,F662=0),0,J662/F662)*100</f>
        <v>0</v>
      </c>
      <c r="L662" s="50" t="n">
        <f aca="false">SUM(N662-J662)</f>
        <v>0</v>
      </c>
      <c r="M662" s="51" t="n">
        <f aca="false">IF(OR(L662=0,F662=0),0,L662/F662)*100</f>
        <v>0</v>
      </c>
      <c r="N662" s="49"/>
      <c r="O662" s="51" t="n">
        <f aca="false">IF(OR(N662=0,F662=0),0,N662/F662)*100</f>
        <v>0</v>
      </c>
      <c r="P662" s="54" t="n">
        <f aca="false">SUM(F662-N662)</f>
        <v>0</v>
      </c>
    </row>
    <row r="663" customFormat="false" ht="38.25" hidden="true" customHeight="false" outlineLevel="0" collapsed="false">
      <c r="A663" s="45" t="s">
        <v>861</v>
      </c>
      <c r="B663" s="67" t="s">
        <v>862</v>
      </c>
      <c r="C663" s="70"/>
      <c r="D663" s="48"/>
      <c r="E663" s="49"/>
      <c r="F663" s="50" t="n">
        <f aca="false">SUM(D663+E663)</f>
        <v>0</v>
      </c>
      <c r="G663" s="51" t="n">
        <f aca="false">IF(OR(F663=0,F$7=0),0,F663/F$7)*100</f>
        <v>0</v>
      </c>
      <c r="H663" s="48"/>
      <c r="I663" s="52" t="n">
        <f aca="false">SUM(F663-H663)</f>
        <v>0</v>
      </c>
      <c r="J663" s="48"/>
      <c r="K663" s="53" t="n">
        <f aca="false">IF(OR(J663=0,F663=0),0,J663/F663)*100</f>
        <v>0</v>
      </c>
      <c r="L663" s="50" t="n">
        <f aca="false">SUM(N663-J663)</f>
        <v>0</v>
      </c>
      <c r="M663" s="51" t="n">
        <f aca="false">IF(OR(L663=0,F663=0),0,L663/F663)*100</f>
        <v>0</v>
      </c>
      <c r="N663" s="49"/>
      <c r="O663" s="51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3</v>
      </c>
      <c r="B664" s="67" t="s">
        <v>864</v>
      </c>
      <c r="C664" s="70"/>
      <c r="D664" s="48"/>
      <c r="E664" s="49"/>
      <c r="F664" s="50" t="n">
        <f aca="false">SUM(D664+E664)</f>
        <v>0</v>
      </c>
      <c r="G664" s="51" t="n">
        <f aca="false">IF(OR(F664=0,F$7=0),0,F664/F$7)*100</f>
        <v>0</v>
      </c>
      <c r="H664" s="48"/>
      <c r="I664" s="52" t="n">
        <f aca="false">SUM(F664-H664)</f>
        <v>0</v>
      </c>
      <c r="J664" s="48"/>
      <c r="K664" s="53" t="n">
        <f aca="false">IF(OR(J664=0,F664=0),0,J664/F664)*100</f>
        <v>0</v>
      </c>
      <c r="L664" s="50" t="n">
        <f aca="false">SUM(N664-J664)</f>
        <v>0</v>
      </c>
      <c r="M664" s="51" t="n">
        <f aca="false">IF(OR(L664=0,F664=0),0,L664/F664)*100</f>
        <v>0</v>
      </c>
      <c r="N664" s="49"/>
      <c r="O664" s="51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65</v>
      </c>
      <c r="B665" s="67" t="s">
        <v>866</v>
      </c>
      <c r="C665" s="70"/>
      <c r="D665" s="48"/>
      <c r="E665" s="49"/>
      <c r="F665" s="50" t="n">
        <f aca="false">SUM(D665+E665)</f>
        <v>0</v>
      </c>
      <c r="G665" s="51" t="n">
        <f aca="false">IF(OR(F665=0,F$7=0),0,F665/F$7)*100</f>
        <v>0</v>
      </c>
      <c r="H665" s="48"/>
      <c r="I665" s="52" t="n">
        <f aca="false">SUM(F665-H665)</f>
        <v>0</v>
      </c>
      <c r="J665" s="48"/>
      <c r="K665" s="53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9"/>
      <c r="O665" s="51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67</v>
      </c>
      <c r="B666" s="67" t="s">
        <v>868</v>
      </c>
      <c r="C666" s="70"/>
      <c r="D666" s="48"/>
      <c r="E666" s="49"/>
      <c r="F666" s="50" t="n">
        <f aca="false">SUM(D666+E666)</f>
        <v>0</v>
      </c>
      <c r="G666" s="51" t="n">
        <f aca="false">IF(OR(F666=0,F$7=0),0,F666/F$7)*100</f>
        <v>0</v>
      </c>
      <c r="H666" s="48"/>
      <c r="I666" s="52" t="n">
        <f aca="false">SUM(F666-H666)</f>
        <v>0</v>
      </c>
      <c r="J666" s="48"/>
      <c r="K666" s="53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9"/>
      <c r="O666" s="51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s">
        <v>869</v>
      </c>
      <c r="B667" s="67" t="s">
        <v>870</v>
      </c>
      <c r="C667" s="70"/>
      <c r="D667" s="48"/>
      <c r="E667" s="49"/>
      <c r="F667" s="50" t="n">
        <f aca="false">SUM(D667+E667)</f>
        <v>0</v>
      </c>
      <c r="G667" s="51" t="n">
        <f aca="false">IF(OR(F667=0,F$7=0),0,F667/F$7)*100</f>
        <v>0</v>
      </c>
      <c r="H667" s="48"/>
      <c r="I667" s="52" t="n">
        <f aca="false">SUM(F667-H667)</f>
        <v>0</v>
      </c>
      <c r="J667" s="48"/>
      <c r="K667" s="53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9"/>
      <c r="O667" s="51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n">
        <v>331130646</v>
      </c>
      <c r="B668" s="67" t="s">
        <v>871</v>
      </c>
      <c r="C668" s="70"/>
      <c r="D668" s="48" t="n">
        <f aca="false">SUM(D669:D675)</f>
        <v>0</v>
      </c>
      <c r="E668" s="49" t="n">
        <f aca="false">SUM(E669:E675)</f>
        <v>0</v>
      </c>
      <c r="F668" s="50" t="n">
        <f aca="false">SUM(D668+E668)</f>
        <v>0</v>
      </c>
      <c r="G668" s="51" t="n">
        <f aca="false">IF(OR(F668=0,F$7=0),0,F668/F$7)*100</f>
        <v>0</v>
      </c>
      <c r="H668" s="48" t="n">
        <f aca="false">SUM(H669:H675)</f>
        <v>0</v>
      </c>
      <c r="I668" s="52" t="n">
        <f aca="false">SUM(F668-H668)</f>
        <v>0</v>
      </c>
      <c r="J668" s="48" t="n">
        <f aca="false">SUM(J669:J675)</f>
        <v>0</v>
      </c>
      <c r="K668" s="53" t="n">
        <f aca="false">IF(OR(J668=0,F668=0),0,J668/F668)*100</f>
        <v>0</v>
      </c>
      <c r="L668" s="50" t="n">
        <f aca="false">SUM(N668-J668)</f>
        <v>0</v>
      </c>
      <c r="M668" s="51" t="n">
        <f aca="false">IF(OR(L668=0,F668=0),0,L668/F668)*100</f>
        <v>0</v>
      </c>
      <c r="N668" s="49" t="n">
        <f aca="false">SUM(N669:N675)</f>
        <v>0</v>
      </c>
      <c r="O668" s="51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2</v>
      </c>
      <c r="B669" s="67" t="s">
        <v>873</v>
      </c>
      <c r="C669" s="70"/>
      <c r="D669" s="48"/>
      <c r="E669" s="49"/>
      <c r="F669" s="50" t="n">
        <f aca="false">SUM(D669+E669)</f>
        <v>0</v>
      </c>
      <c r="G669" s="51" t="n">
        <f aca="false">IF(OR(F669=0,F$7=0),0,F669/F$7)*100</f>
        <v>0</v>
      </c>
      <c r="H669" s="48"/>
      <c r="I669" s="52" t="n">
        <f aca="false">SUM(F669-H669)</f>
        <v>0</v>
      </c>
      <c r="J669" s="48"/>
      <c r="K669" s="53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9"/>
      <c r="O669" s="51" t="n">
        <f aca="false">IF(OR(N669=0,F669=0),0,N669/F669)*100</f>
        <v>0</v>
      </c>
      <c r="P669" s="54" t="n">
        <f aca="false">SUM(F669-N669)</f>
        <v>0</v>
      </c>
    </row>
    <row r="670" customFormat="false" ht="12.75" hidden="true" customHeight="false" outlineLevel="0" collapsed="false">
      <c r="A670" s="45" t="s">
        <v>874</v>
      </c>
      <c r="B670" s="67" t="s">
        <v>875</v>
      </c>
      <c r="C670" s="70"/>
      <c r="D670" s="48"/>
      <c r="E670" s="49"/>
      <c r="F670" s="50" t="n">
        <f aca="false">SUM(D670+E670)</f>
        <v>0</v>
      </c>
      <c r="G670" s="51" t="n">
        <f aca="false">IF(OR(F670=0,F$7=0),0,F670/F$7)*100</f>
        <v>0</v>
      </c>
      <c r="H670" s="48"/>
      <c r="I670" s="52" t="n">
        <f aca="false">SUM(F670-H670)</f>
        <v>0</v>
      </c>
      <c r="J670" s="48"/>
      <c r="K670" s="53" t="n">
        <f aca="false">IF(OR(J670=0,F670=0),0,J670/F670)*100</f>
        <v>0</v>
      </c>
      <c r="L670" s="50" t="n">
        <f aca="false">SUM(N670-J670)</f>
        <v>0</v>
      </c>
      <c r="M670" s="51" t="n">
        <f aca="false">IF(OR(L670=0,F670=0),0,L670/F670)*100</f>
        <v>0</v>
      </c>
      <c r="N670" s="49"/>
      <c r="O670" s="51" t="n">
        <f aca="false">IF(OR(N670=0,F670=0),0,N670/F670)*100</f>
        <v>0</v>
      </c>
      <c r="P670" s="54" t="n">
        <f aca="false">SUM(F670-N670)</f>
        <v>0</v>
      </c>
    </row>
    <row r="671" customFormat="false" ht="25.5" hidden="true" customHeight="false" outlineLevel="0" collapsed="false">
      <c r="A671" s="45" t="s">
        <v>876</v>
      </c>
      <c r="B671" s="67" t="s">
        <v>877</v>
      </c>
      <c r="C671" s="70"/>
      <c r="D671" s="48"/>
      <c r="E671" s="49"/>
      <c r="F671" s="50" t="n">
        <f aca="false">SUM(D671+E671)</f>
        <v>0</v>
      </c>
      <c r="G671" s="51" t="n">
        <f aca="false">IF(OR(F671=0,F$7=0),0,F671/F$7)*100</f>
        <v>0</v>
      </c>
      <c r="H671" s="48"/>
      <c r="I671" s="52" t="n">
        <f aca="false">SUM(F671-H671)</f>
        <v>0</v>
      </c>
      <c r="J671" s="48"/>
      <c r="K671" s="53" t="n">
        <f aca="false">IF(OR(J671=0,F671=0),0,J671/F671)*100</f>
        <v>0</v>
      </c>
      <c r="L671" s="50" t="n">
        <f aca="false">SUM(N671-J671)</f>
        <v>0</v>
      </c>
      <c r="M671" s="51" t="n">
        <f aca="false">IF(OR(L671=0,F671=0),0,L671/F671)*100</f>
        <v>0</v>
      </c>
      <c r="N671" s="49"/>
      <c r="O671" s="51" t="n">
        <f aca="false">IF(OR(N671=0,F671=0),0,N671/F671)*100</f>
        <v>0</v>
      </c>
      <c r="P671" s="54" t="n">
        <f aca="false">SUM(F671-N671)</f>
        <v>0</v>
      </c>
    </row>
    <row r="672" customFormat="false" ht="38.25" hidden="true" customHeight="false" outlineLevel="0" collapsed="false">
      <c r="A672" s="45" t="s">
        <v>878</v>
      </c>
      <c r="B672" s="67" t="s">
        <v>879</v>
      </c>
      <c r="C672" s="70"/>
      <c r="D672" s="48"/>
      <c r="E672" s="49"/>
      <c r="F672" s="50" t="n">
        <f aca="false">SUM(D672+E672)</f>
        <v>0</v>
      </c>
      <c r="G672" s="51" t="n">
        <f aca="false">IF(OR(F672=0,F$7=0),0,F672/F$7)*100</f>
        <v>0</v>
      </c>
      <c r="H672" s="48"/>
      <c r="I672" s="52" t="n">
        <f aca="false">SUM(F672-H672)</f>
        <v>0</v>
      </c>
      <c r="J672" s="48"/>
      <c r="K672" s="53" t="n">
        <f aca="false">IF(OR(J672=0,F672=0),0,J672/F672)*100</f>
        <v>0</v>
      </c>
      <c r="L672" s="50" t="n">
        <f aca="false">SUM(N672-J672)</f>
        <v>0</v>
      </c>
      <c r="M672" s="51" t="n">
        <f aca="false">IF(OR(L672=0,F672=0),0,L672/F672)*100</f>
        <v>0</v>
      </c>
      <c r="N672" s="49"/>
      <c r="O672" s="51" t="n">
        <f aca="false">IF(OR(N672=0,F672=0),0,N672/F672)*100</f>
        <v>0</v>
      </c>
      <c r="P672" s="54" t="n">
        <f aca="false">SUM(F672-N672)</f>
        <v>0</v>
      </c>
    </row>
    <row r="673" customFormat="false" ht="25.5" hidden="true" customHeight="false" outlineLevel="0" collapsed="false">
      <c r="A673" s="45" t="s">
        <v>880</v>
      </c>
      <c r="B673" s="67" t="s">
        <v>881</v>
      </c>
      <c r="C673" s="70"/>
      <c r="D673" s="48"/>
      <c r="E673" s="49"/>
      <c r="F673" s="50" t="n">
        <f aca="false">SUM(D673+E673)</f>
        <v>0</v>
      </c>
      <c r="G673" s="51" t="n">
        <f aca="false">IF(OR(F673=0,F$7=0),0,F673/F$7)*100</f>
        <v>0</v>
      </c>
      <c r="H673" s="48"/>
      <c r="I673" s="52" t="n">
        <f aca="false">SUM(F673-H673)</f>
        <v>0</v>
      </c>
      <c r="J673" s="48"/>
      <c r="K673" s="53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9"/>
      <c r="O673" s="51" t="n">
        <f aca="false">IF(OR(N673=0,F673=0),0,N673/F673)*100</f>
        <v>0</v>
      </c>
      <c r="P673" s="54" t="n">
        <f aca="false">SUM(F673-N673)</f>
        <v>0</v>
      </c>
    </row>
    <row r="674" customFormat="false" ht="51" hidden="true" customHeight="false" outlineLevel="0" collapsed="false">
      <c r="A674" s="45" t="s">
        <v>882</v>
      </c>
      <c r="B674" s="67" t="s">
        <v>883</v>
      </c>
      <c r="C674" s="70"/>
      <c r="D674" s="48"/>
      <c r="E674" s="49"/>
      <c r="F674" s="50" t="n">
        <f aca="false">SUM(D674+E674)</f>
        <v>0</v>
      </c>
      <c r="G674" s="51" t="n">
        <f aca="false">IF(OR(F674=0,F$7=0),0,F674/F$7)*100</f>
        <v>0</v>
      </c>
      <c r="H674" s="48"/>
      <c r="I674" s="52" t="n">
        <f aca="false">SUM(F674-H674)</f>
        <v>0</v>
      </c>
      <c r="J674" s="48"/>
      <c r="K674" s="53" t="n">
        <f aca="false">IF(OR(J674=0,F674=0),0,J674/F674)*100</f>
        <v>0</v>
      </c>
      <c r="L674" s="50" t="n">
        <f aca="false">SUM(N674-J674)</f>
        <v>0</v>
      </c>
      <c r="M674" s="51" t="n">
        <f aca="false">IF(OR(L674=0,F674=0),0,L674/F674)*100</f>
        <v>0</v>
      </c>
      <c r="N674" s="49"/>
      <c r="O674" s="51" t="n">
        <f aca="false">IF(OR(N674=0,F674=0),0,N674/F674)*100</f>
        <v>0</v>
      </c>
      <c r="P674" s="54" t="n">
        <f aca="false">SUM(F674-N674)</f>
        <v>0</v>
      </c>
    </row>
    <row r="675" customFormat="false" ht="25.5" hidden="true" customHeight="false" outlineLevel="0" collapsed="false">
      <c r="A675" s="45" t="s">
        <v>884</v>
      </c>
      <c r="B675" s="67" t="s">
        <v>885</v>
      </c>
      <c r="C675" s="70"/>
      <c r="D675" s="48"/>
      <c r="E675" s="49"/>
      <c r="F675" s="50" t="n">
        <f aca="false">SUM(D675+E675)</f>
        <v>0</v>
      </c>
      <c r="G675" s="51" t="n">
        <f aca="false">IF(OR(F675=0,F$7=0),0,F675/F$7)*100</f>
        <v>0</v>
      </c>
      <c r="H675" s="48"/>
      <c r="I675" s="52" t="n">
        <f aca="false">SUM(F675-H675)</f>
        <v>0</v>
      </c>
      <c r="J675" s="48"/>
      <c r="K675" s="53" t="n">
        <f aca="false">IF(OR(J675=0,F675=0),0,J675/F675)*100</f>
        <v>0</v>
      </c>
      <c r="L675" s="50" t="n">
        <f aca="false">SUM(N675-J675)</f>
        <v>0</v>
      </c>
      <c r="M675" s="51" t="n">
        <f aca="false">IF(OR(L675=0,F675=0),0,L675/F675)*100</f>
        <v>0</v>
      </c>
      <c r="N675" s="49"/>
      <c r="O675" s="51" t="n">
        <f aca="false">IF(OR(N675=0,F675=0),0,N675/F675)*100</f>
        <v>0</v>
      </c>
      <c r="P675" s="54" t="n">
        <f aca="false">SUM(F675-N675)</f>
        <v>0</v>
      </c>
    </row>
    <row r="676" customFormat="false" ht="12.75" hidden="true" customHeight="false" outlineLevel="0" collapsed="false">
      <c r="A676" s="45" t="n">
        <v>331130647</v>
      </c>
      <c r="B676" s="67" t="s">
        <v>886</v>
      </c>
      <c r="C676" s="70"/>
      <c r="D676" s="48" t="n">
        <f aca="false">SUM(D677)</f>
        <v>0</v>
      </c>
      <c r="E676" s="49" t="n">
        <f aca="false">SUM(E677)</f>
        <v>0</v>
      </c>
      <c r="F676" s="50" t="n">
        <f aca="false">SUM(D676+E676)</f>
        <v>0</v>
      </c>
      <c r="G676" s="51" t="n">
        <f aca="false">IF(OR(F676=0,F$7=0),0,F676/F$7)*100</f>
        <v>0</v>
      </c>
      <c r="H676" s="48" t="n">
        <f aca="false">SUM(H677)</f>
        <v>0</v>
      </c>
      <c r="I676" s="52" t="n">
        <f aca="false">SUM(F676-H676)</f>
        <v>0</v>
      </c>
      <c r="J676" s="48" t="n">
        <f aca="false">SUM(J677)</f>
        <v>0</v>
      </c>
      <c r="K676" s="53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9" t="n">
        <f aca="false">SUM(N677)</f>
        <v>0</v>
      </c>
      <c r="O676" s="51" t="n">
        <f aca="false">IF(OR(N676=0,F676=0),0,N676/F676)*100</f>
        <v>0</v>
      </c>
      <c r="P676" s="54" t="n">
        <f aca="false">SUM(F676-N676)</f>
        <v>0</v>
      </c>
    </row>
    <row r="677" customFormat="false" ht="25.5" hidden="true" customHeight="false" outlineLevel="0" collapsed="false">
      <c r="A677" s="45" t="s">
        <v>887</v>
      </c>
      <c r="B677" s="67" t="s">
        <v>888</v>
      </c>
      <c r="C677" s="70"/>
      <c r="D677" s="48"/>
      <c r="E677" s="49"/>
      <c r="F677" s="50" t="n">
        <f aca="false">SUM(D677+E677)</f>
        <v>0</v>
      </c>
      <c r="G677" s="51" t="n">
        <f aca="false">IF(OR(F677=0,F$7=0),0,F677/F$7)*100</f>
        <v>0</v>
      </c>
      <c r="H677" s="48"/>
      <c r="I677" s="52" t="n">
        <f aca="false">SUM(F677-H677)</f>
        <v>0</v>
      </c>
      <c r="J677" s="48"/>
      <c r="K677" s="53" t="n">
        <f aca="false">IF(OR(J677=0,F677=0),0,J677/F677)*100</f>
        <v>0</v>
      </c>
      <c r="L677" s="50" t="n">
        <f aca="false">SUM(N677-J677)</f>
        <v>0</v>
      </c>
      <c r="M677" s="51" t="n">
        <f aca="false">IF(OR(L677=0,F677=0),0,L677/F677)*100</f>
        <v>0</v>
      </c>
      <c r="N677" s="49"/>
      <c r="O677" s="51" t="n">
        <f aca="false">IF(OR(N677=0,F677=0),0,N677/F677)*100</f>
        <v>0</v>
      </c>
      <c r="P677" s="54" t="n">
        <f aca="false">SUM(F677-N677)</f>
        <v>0</v>
      </c>
    </row>
    <row r="678" customFormat="false" ht="12.75" hidden="true" customHeight="false" outlineLevel="0" collapsed="false">
      <c r="A678" s="45" t="n">
        <v>331130648</v>
      </c>
      <c r="B678" s="67" t="s">
        <v>889</v>
      </c>
      <c r="C678" s="70"/>
      <c r="D678" s="48" t="n">
        <f aca="false">SUM(D679:D683)</f>
        <v>0</v>
      </c>
      <c r="E678" s="49" t="n">
        <f aca="false">SUM(E679:E683)</f>
        <v>0</v>
      </c>
      <c r="F678" s="50" t="n">
        <f aca="false">SUM(D678+E678)</f>
        <v>0</v>
      </c>
      <c r="G678" s="51" t="n">
        <f aca="false">IF(OR(F678=0,F$7=0),0,F678/F$7)*100</f>
        <v>0</v>
      </c>
      <c r="H678" s="48" t="n">
        <f aca="false">SUM(H679:H683)</f>
        <v>0</v>
      </c>
      <c r="I678" s="52" t="n">
        <f aca="false">SUM(F678-H678)</f>
        <v>0</v>
      </c>
      <c r="J678" s="48" t="n">
        <f aca="false">SUM(J679:J683)</f>
        <v>0</v>
      </c>
      <c r="K678" s="53" t="n">
        <f aca="false">IF(OR(J678=0,F678=0),0,J678/F678)*100</f>
        <v>0</v>
      </c>
      <c r="L678" s="50" t="n">
        <f aca="false">SUM(N678-J678)</f>
        <v>0</v>
      </c>
      <c r="M678" s="51" t="n">
        <f aca="false">IF(OR(L678=0,F678=0),0,L678/F678)*100</f>
        <v>0</v>
      </c>
      <c r="N678" s="49" t="n">
        <f aca="false">SUM(N679:N683)</f>
        <v>0</v>
      </c>
      <c r="O678" s="51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0</v>
      </c>
      <c r="B679" s="67" t="s">
        <v>891</v>
      </c>
      <c r="C679" s="70"/>
      <c r="D679" s="48"/>
      <c r="E679" s="49"/>
      <c r="F679" s="50" t="n">
        <f aca="false">SUM(D679+E679)</f>
        <v>0</v>
      </c>
      <c r="G679" s="51" t="n">
        <f aca="false">IF(OR(F679=0,F$7=0),0,F679/F$7)*100</f>
        <v>0</v>
      </c>
      <c r="H679" s="48"/>
      <c r="I679" s="52" t="n">
        <f aca="false">SUM(F679-H679)</f>
        <v>0</v>
      </c>
      <c r="J679" s="48"/>
      <c r="K679" s="53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9"/>
      <c r="O679" s="51" t="n">
        <f aca="false">IF(OR(N679=0,F679=0),0,N679/F679)*100</f>
        <v>0</v>
      </c>
      <c r="P679" s="54" t="n">
        <f aca="false">SUM(F679-N679)</f>
        <v>0</v>
      </c>
    </row>
    <row r="680" customFormat="false" ht="25.5" hidden="true" customHeight="false" outlineLevel="0" collapsed="false">
      <c r="A680" s="45" t="s">
        <v>892</v>
      </c>
      <c r="B680" s="67" t="s">
        <v>893</v>
      </c>
      <c r="C680" s="70"/>
      <c r="D680" s="48"/>
      <c r="E680" s="49"/>
      <c r="F680" s="50" t="n">
        <f aca="false">SUM(D680+E680)</f>
        <v>0</v>
      </c>
      <c r="G680" s="51" t="n">
        <f aca="false">IF(OR(F680=0,F$7=0),0,F680/F$7)*100</f>
        <v>0</v>
      </c>
      <c r="H680" s="48"/>
      <c r="I680" s="52" t="n">
        <f aca="false">SUM(F680-H680)</f>
        <v>0</v>
      </c>
      <c r="J680" s="48"/>
      <c r="K680" s="53" t="n">
        <f aca="false">IF(OR(J680=0,F680=0),0,J680/F680)*100</f>
        <v>0</v>
      </c>
      <c r="L680" s="50" t="n">
        <f aca="false">SUM(N680-J680)</f>
        <v>0</v>
      </c>
      <c r="M680" s="51" t="n">
        <f aca="false">IF(OR(L680=0,F680=0),0,L680/F680)*100</f>
        <v>0</v>
      </c>
      <c r="N680" s="49"/>
      <c r="O680" s="51" t="n">
        <f aca="false">IF(OR(N680=0,F680=0),0,N680/F680)*100</f>
        <v>0</v>
      </c>
      <c r="P680" s="54" t="n">
        <f aca="false">SUM(F680-N680)</f>
        <v>0</v>
      </c>
    </row>
    <row r="681" customFormat="false" ht="12.75" hidden="true" customHeight="false" outlineLevel="0" collapsed="false">
      <c r="A681" s="45" t="s">
        <v>894</v>
      </c>
      <c r="B681" s="67" t="s">
        <v>895</v>
      </c>
      <c r="C681" s="70"/>
      <c r="D681" s="48"/>
      <c r="E681" s="49"/>
      <c r="F681" s="50" t="n">
        <f aca="false">SUM(D681+E681)</f>
        <v>0</v>
      </c>
      <c r="G681" s="51" t="n">
        <f aca="false">IF(OR(F681=0,F$7=0),0,F681/F$7)*100</f>
        <v>0</v>
      </c>
      <c r="H681" s="48"/>
      <c r="I681" s="52" t="n">
        <f aca="false">SUM(F681-H681)</f>
        <v>0</v>
      </c>
      <c r="J681" s="48"/>
      <c r="K681" s="53" t="n">
        <f aca="false">IF(OR(J681=0,F681=0),0,J681/F681)*100</f>
        <v>0</v>
      </c>
      <c r="L681" s="50" t="n">
        <f aca="false">SUM(N681-J681)</f>
        <v>0</v>
      </c>
      <c r="M681" s="51" t="n">
        <f aca="false">IF(OR(L681=0,F681=0),0,L681/F681)*100</f>
        <v>0</v>
      </c>
      <c r="N681" s="49"/>
      <c r="O681" s="51" t="n">
        <f aca="false">IF(OR(N681=0,F681=0),0,N681/F681)*100</f>
        <v>0</v>
      </c>
      <c r="P681" s="54" t="n">
        <f aca="false">SUM(F681-N681)</f>
        <v>0</v>
      </c>
    </row>
    <row r="682" customFormat="false" ht="38.25" hidden="true" customHeight="false" outlineLevel="0" collapsed="false">
      <c r="A682" s="45" t="s">
        <v>896</v>
      </c>
      <c r="B682" s="67" t="s">
        <v>897</v>
      </c>
      <c r="C682" s="70"/>
      <c r="D682" s="48"/>
      <c r="E682" s="49"/>
      <c r="F682" s="50" t="n">
        <f aca="false">SUM(D682+E682)</f>
        <v>0</v>
      </c>
      <c r="G682" s="51" t="n">
        <f aca="false">IF(OR(F682=0,F$7=0),0,F682/F$7)*100</f>
        <v>0</v>
      </c>
      <c r="H682" s="48"/>
      <c r="I682" s="52" t="n">
        <f aca="false">SUM(F682-H682)</f>
        <v>0</v>
      </c>
      <c r="J682" s="48"/>
      <c r="K682" s="53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9"/>
      <c r="O682" s="51" t="n">
        <f aca="false">IF(OR(N682=0,F682=0),0,N682/F682)*100</f>
        <v>0</v>
      </c>
      <c r="P682" s="54" t="n">
        <f aca="false">SUM(F682-N682)</f>
        <v>0</v>
      </c>
    </row>
    <row r="683" customFormat="false" ht="12.75" hidden="true" customHeight="false" outlineLevel="0" collapsed="false">
      <c r="A683" s="45" t="s">
        <v>898</v>
      </c>
      <c r="B683" s="67" t="s">
        <v>899</v>
      </c>
      <c r="C683" s="70"/>
      <c r="D683" s="48"/>
      <c r="E683" s="49"/>
      <c r="F683" s="50" t="n">
        <f aca="false">SUM(D683+E683)</f>
        <v>0</v>
      </c>
      <c r="G683" s="51" t="n">
        <f aca="false">IF(OR(F683=0,F$7=0),0,F683/F$7)*100</f>
        <v>0</v>
      </c>
      <c r="H683" s="48"/>
      <c r="I683" s="52" t="n">
        <f aca="false">SUM(F683-H683)</f>
        <v>0</v>
      </c>
      <c r="J683" s="48"/>
      <c r="K683" s="53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9"/>
      <c r="O683" s="51" t="n">
        <f aca="false">IF(OR(N683=0,F683=0),0,N683/F683)*100</f>
        <v>0</v>
      </c>
      <c r="P683" s="54" t="n">
        <f aca="false">SUM(F683-N683)</f>
        <v>0</v>
      </c>
    </row>
    <row r="684" customFormat="false" ht="12.75" hidden="false" customHeight="false" outlineLevel="0" collapsed="false">
      <c r="A684" s="45" t="n">
        <v>331130649</v>
      </c>
      <c r="B684" s="67" t="s">
        <v>900</v>
      </c>
      <c r="C684" s="70"/>
      <c r="D684" s="48" t="n">
        <f aca="false">SUM(D685:D749)</f>
        <v>122500000</v>
      </c>
      <c r="E684" s="49" t="n">
        <f aca="false">SUM(E685:E749)</f>
        <v>3600000</v>
      </c>
      <c r="F684" s="50" t="n">
        <f aca="false">SUM(D684+E684)</f>
        <v>126100000</v>
      </c>
      <c r="G684" s="51" t="n">
        <f aca="false">IF(OR(F684=0,F$7=0),0,F684/F$7)*100</f>
        <v>22.2140937880603</v>
      </c>
      <c r="H684" s="48" t="n">
        <f aca="false">SUM(H685:H749)</f>
        <v>0</v>
      </c>
      <c r="I684" s="52" t="n">
        <f aca="false">SUM(F684-H684)</f>
        <v>126100000</v>
      </c>
      <c r="J684" s="48" t="n">
        <f aca="false">SUM(J685:J749)</f>
        <v>118487606.305</v>
      </c>
      <c r="K684" s="53" t="n">
        <f aca="false">IF(OR(J684=0,F684=0),0,J684/F684)*100</f>
        <v>93.9632088065028</v>
      </c>
      <c r="L684" s="50" t="n">
        <f aca="false">SUM(N684-J684)</f>
        <v>7505937.09699999</v>
      </c>
      <c r="M684" s="51" t="n">
        <f aca="false">IF(OR(L684=0,F684=0),0,L684/F684)*100</f>
        <v>5.95236883187945</v>
      </c>
      <c r="N684" s="49" t="n">
        <f aca="false">SUM(N685:N749)</f>
        <v>125993543.402</v>
      </c>
      <c r="O684" s="51" t="n">
        <f aca="false">IF(OR(N684=0,F684=0),0,N684/F684)*100</f>
        <v>99.9155776383822</v>
      </c>
      <c r="P684" s="54" t="n">
        <f aca="false">SUM(F684-N684)</f>
        <v>106456.598000005</v>
      </c>
    </row>
    <row r="685" customFormat="false" ht="38.25" hidden="true" customHeight="false" outlineLevel="0" collapsed="false">
      <c r="A685" s="45" t="s">
        <v>901</v>
      </c>
      <c r="B685" s="67" t="s">
        <v>902</v>
      </c>
      <c r="C685" s="70"/>
      <c r="D685" s="48"/>
      <c r="E685" s="49"/>
      <c r="F685" s="50" t="n">
        <f aca="false">SUM(D685+E685)</f>
        <v>0</v>
      </c>
      <c r="G685" s="51" t="n">
        <f aca="false">IF(OR(F685=0,F$7=0),0,F685/F$7)*100</f>
        <v>0</v>
      </c>
      <c r="H685" s="48"/>
      <c r="I685" s="52" t="n">
        <f aca="false">SUM(F685-H685)</f>
        <v>0</v>
      </c>
      <c r="J685" s="48"/>
      <c r="K685" s="53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9"/>
      <c r="O685" s="51" t="n">
        <f aca="false">IF(OR(N685=0,F685=0),0,N685/F685)*100</f>
        <v>0</v>
      </c>
      <c r="P685" s="54" t="n">
        <f aca="false">SUM(F685-N685)</f>
        <v>0</v>
      </c>
    </row>
    <row r="686" customFormat="false" ht="12.75" hidden="true" customHeight="false" outlineLevel="0" collapsed="false">
      <c r="A686" s="45" t="s">
        <v>903</v>
      </c>
      <c r="B686" s="67" t="s">
        <v>904</v>
      </c>
      <c r="C686" s="70"/>
      <c r="D686" s="48"/>
      <c r="E686" s="49"/>
      <c r="F686" s="50" t="n">
        <f aca="false">SUM(D686+E686)</f>
        <v>0</v>
      </c>
      <c r="G686" s="51" t="n">
        <f aca="false">IF(OR(F686=0,F$7=0),0,F686/F$7)*100</f>
        <v>0</v>
      </c>
      <c r="H686" s="48"/>
      <c r="I686" s="52" t="n">
        <f aca="false">SUM(F686-H686)</f>
        <v>0</v>
      </c>
      <c r="J686" s="48"/>
      <c r="K686" s="53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9"/>
      <c r="O686" s="51" t="n">
        <f aca="false">IF(OR(N686=0,F686=0),0,N686/F686)*100</f>
        <v>0</v>
      </c>
      <c r="P686" s="54" t="n">
        <f aca="false">SUM(F686-N686)</f>
        <v>0</v>
      </c>
    </row>
    <row r="687" customFormat="false" ht="12.75" hidden="true" customHeight="false" outlineLevel="0" collapsed="false">
      <c r="A687" s="45" t="s">
        <v>905</v>
      </c>
      <c r="B687" s="67" t="s">
        <v>906</v>
      </c>
      <c r="C687" s="70"/>
      <c r="D687" s="48"/>
      <c r="E687" s="49"/>
      <c r="F687" s="50" t="n">
        <f aca="false">SUM(D687+E687)</f>
        <v>0</v>
      </c>
      <c r="G687" s="51" t="n">
        <f aca="false">IF(OR(F687=0,F$7=0),0,F687/F$7)*100</f>
        <v>0</v>
      </c>
      <c r="H687" s="48"/>
      <c r="I687" s="52" t="n">
        <f aca="false">SUM(F687-H687)</f>
        <v>0</v>
      </c>
      <c r="J687" s="48"/>
      <c r="K687" s="53" t="n">
        <f aca="false">IF(OR(J687=0,F687=0),0,J687/F687)*100</f>
        <v>0</v>
      </c>
      <c r="L687" s="50" t="n">
        <f aca="false">SUM(N687-J687)</f>
        <v>0</v>
      </c>
      <c r="M687" s="51" t="n">
        <f aca="false">IF(OR(L687=0,F687=0),0,L687/F687)*100</f>
        <v>0</v>
      </c>
      <c r="N687" s="49"/>
      <c r="O687" s="51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s">
        <v>907</v>
      </c>
      <c r="B688" s="67" t="s">
        <v>906</v>
      </c>
      <c r="C688" s="70"/>
      <c r="D688" s="48"/>
      <c r="E688" s="49"/>
      <c r="F688" s="50" t="n">
        <f aca="false">SUM(D688+E688)</f>
        <v>0</v>
      </c>
      <c r="G688" s="51" t="n">
        <f aca="false">IF(OR(F688=0,F$7=0),0,F688/F$7)*100</f>
        <v>0</v>
      </c>
      <c r="H688" s="48"/>
      <c r="I688" s="52" t="n">
        <f aca="false">SUM(F688-H688)</f>
        <v>0</v>
      </c>
      <c r="J688" s="48"/>
      <c r="K688" s="53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9"/>
      <c r="O688" s="51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08</v>
      </c>
      <c r="B689" s="71" t="s">
        <v>909</v>
      </c>
      <c r="C689" s="70"/>
      <c r="D689" s="48"/>
      <c r="E689" s="49"/>
      <c r="F689" s="50" t="n">
        <f aca="false">SUM(D689+E689)</f>
        <v>0</v>
      </c>
      <c r="G689" s="51" t="n">
        <f aca="false">IF(OR(F689=0,F$7=0),0,F689/F$7)*100</f>
        <v>0</v>
      </c>
      <c r="H689" s="48"/>
      <c r="I689" s="52" t="n">
        <f aca="false">SUM(F689-H689)</f>
        <v>0</v>
      </c>
      <c r="J689" s="48"/>
      <c r="K689" s="53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9"/>
      <c r="O689" s="51" t="n">
        <f aca="false">IF(OR(N689=0,F689=0),0,N689/F689)*100</f>
        <v>0</v>
      </c>
      <c r="P689" s="54" t="n">
        <f aca="false">SUM(F689-N689)</f>
        <v>0</v>
      </c>
    </row>
    <row r="690" customFormat="false" ht="25.5" hidden="true" customHeight="false" outlineLevel="0" collapsed="false">
      <c r="A690" s="45" t="s">
        <v>910</v>
      </c>
      <c r="B690" s="67" t="s">
        <v>911</v>
      </c>
      <c r="C690" s="70"/>
      <c r="D690" s="48"/>
      <c r="E690" s="49"/>
      <c r="F690" s="50" t="n">
        <f aca="false">SUM(D690+E690)</f>
        <v>0</v>
      </c>
      <c r="G690" s="51" t="n">
        <f aca="false">IF(OR(F690=0,F$7=0),0,F690/F$7)*100</f>
        <v>0</v>
      </c>
      <c r="H690" s="48"/>
      <c r="I690" s="52" t="n">
        <f aca="false">SUM(F690-H690)</f>
        <v>0</v>
      </c>
      <c r="J690" s="48"/>
      <c r="K690" s="53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9"/>
      <c r="O690" s="51" t="n">
        <f aca="false">IF(OR(N690=0,F690=0),0,N690/F690)*100</f>
        <v>0</v>
      </c>
      <c r="P690" s="54" t="n">
        <f aca="false">SUM(F690-N690)</f>
        <v>0</v>
      </c>
    </row>
    <row r="691" customFormat="false" ht="38.25" hidden="true" customHeight="false" outlineLevel="0" collapsed="false">
      <c r="A691" s="45" t="s">
        <v>912</v>
      </c>
      <c r="B691" s="67" t="s">
        <v>913</v>
      </c>
      <c r="C691" s="70"/>
      <c r="D691" s="48"/>
      <c r="E691" s="49"/>
      <c r="F691" s="50" t="n">
        <f aca="false">SUM(D691+E691)</f>
        <v>0</v>
      </c>
      <c r="G691" s="51" t="n">
        <f aca="false">IF(OR(F691=0,F$7=0),0,F691/F$7)*100</f>
        <v>0</v>
      </c>
      <c r="H691" s="48"/>
      <c r="I691" s="52" t="n">
        <f aca="false">SUM(F691-H691)</f>
        <v>0</v>
      </c>
      <c r="J691" s="48"/>
      <c r="K691" s="53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9"/>
      <c r="O691" s="51" t="n">
        <f aca="false">IF(OR(N691=0,F691=0),0,N691/F691)*100</f>
        <v>0</v>
      </c>
      <c r="P691" s="54" t="n">
        <f aca="false">SUM(F691-N691)</f>
        <v>0</v>
      </c>
    </row>
    <row r="692" customFormat="false" ht="38.25" hidden="true" customHeight="false" outlineLevel="0" collapsed="false">
      <c r="A692" s="45" t="s">
        <v>914</v>
      </c>
      <c r="B692" s="67" t="s">
        <v>915</v>
      </c>
      <c r="C692" s="70"/>
      <c r="D692" s="48"/>
      <c r="E692" s="49"/>
      <c r="F692" s="50" t="n">
        <f aca="false">SUM(D692+E692)</f>
        <v>0</v>
      </c>
      <c r="G692" s="51" t="n">
        <f aca="false">IF(OR(F692=0,F$7=0),0,F692/F$7)*100</f>
        <v>0</v>
      </c>
      <c r="H692" s="48"/>
      <c r="I692" s="52" t="n">
        <f aca="false">SUM(F692-H692)</f>
        <v>0</v>
      </c>
      <c r="J692" s="48"/>
      <c r="K692" s="53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9"/>
      <c r="O692" s="51" t="n">
        <f aca="false">IF(OR(N692=0,F692=0),0,N692/F692)*100</f>
        <v>0</v>
      </c>
      <c r="P692" s="54" t="n">
        <f aca="false">SUM(F692-N692)</f>
        <v>0</v>
      </c>
    </row>
    <row r="693" customFormat="false" ht="25.5" hidden="true" customHeight="false" outlineLevel="0" collapsed="false">
      <c r="A693" s="45" t="s">
        <v>916</v>
      </c>
      <c r="B693" s="67" t="s">
        <v>917</v>
      </c>
      <c r="C693" s="70"/>
      <c r="D693" s="48"/>
      <c r="E693" s="49"/>
      <c r="F693" s="50" t="n">
        <f aca="false">SUM(D693+E693)</f>
        <v>0</v>
      </c>
      <c r="G693" s="51" t="n">
        <f aca="false">IF(OR(F693=0,F$7=0),0,F693/F$7)*100</f>
        <v>0</v>
      </c>
      <c r="H693" s="48"/>
      <c r="I693" s="52" t="n">
        <f aca="false">SUM(F693-H693)</f>
        <v>0</v>
      </c>
      <c r="J693" s="48"/>
      <c r="K693" s="53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9"/>
      <c r="O693" s="51" t="n">
        <f aca="false">IF(OR(N693=0,F693=0),0,N693/F693)*100</f>
        <v>0</v>
      </c>
      <c r="P693" s="54" t="n">
        <f aca="false">SUM(F693-N693)</f>
        <v>0</v>
      </c>
    </row>
    <row r="694" customFormat="false" ht="51" hidden="true" customHeight="false" outlineLevel="0" collapsed="false">
      <c r="A694" s="45" t="s">
        <v>918</v>
      </c>
      <c r="B694" s="67" t="s">
        <v>919</v>
      </c>
      <c r="C694" s="70"/>
      <c r="D694" s="48"/>
      <c r="E694" s="49"/>
      <c r="F694" s="50" t="n">
        <f aca="false">SUM(D694+E694)</f>
        <v>0</v>
      </c>
      <c r="G694" s="51" t="n">
        <f aca="false">IF(OR(F694=0,F$7=0),0,F694/F$7)*100</f>
        <v>0</v>
      </c>
      <c r="H694" s="48"/>
      <c r="I694" s="52" t="n">
        <f aca="false">SUM(F694-H694)</f>
        <v>0</v>
      </c>
      <c r="J694" s="48"/>
      <c r="K694" s="53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9"/>
      <c r="O694" s="51" t="n">
        <f aca="false">IF(OR(N694=0,F694=0),0,N694/F694)*100</f>
        <v>0</v>
      </c>
      <c r="P694" s="54" t="n">
        <f aca="false">SUM(F694-N694)</f>
        <v>0</v>
      </c>
    </row>
    <row r="695" customFormat="false" ht="38.25" hidden="true" customHeight="false" outlineLevel="0" collapsed="false">
      <c r="A695" s="45" t="s">
        <v>920</v>
      </c>
      <c r="B695" s="67" t="s">
        <v>921</v>
      </c>
      <c r="C695" s="70"/>
      <c r="D695" s="48"/>
      <c r="E695" s="49"/>
      <c r="F695" s="50" t="n">
        <f aca="false">SUM(D695+E695)</f>
        <v>0</v>
      </c>
      <c r="G695" s="51" t="n">
        <f aca="false">IF(OR(F695=0,F$7=0),0,F695/F$7)*100</f>
        <v>0</v>
      </c>
      <c r="H695" s="48"/>
      <c r="I695" s="52" t="n">
        <f aca="false">SUM(F695-H695)</f>
        <v>0</v>
      </c>
      <c r="J695" s="48"/>
      <c r="K695" s="53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9"/>
      <c r="O695" s="51" t="n">
        <f aca="false">IF(OR(N695=0,F695=0),0,N695/F695)*100</f>
        <v>0</v>
      </c>
      <c r="P695" s="54" t="n">
        <f aca="false">SUM(F695-N695)</f>
        <v>0</v>
      </c>
    </row>
    <row r="696" customFormat="false" ht="51" hidden="true" customHeight="false" outlineLevel="0" collapsed="false">
      <c r="A696" s="45" t="s">
        <v>922</v>
      </c>
      <c r="B696" s="67" t="s">
        <v>923</v>
      </c>
      <c r="C696" s="70"/>
      <c r="D696" s="48"/>
      <c r="E696" s="49"/>
      <c r="F696" s="50" t="n">
        <f aca="false">SUM(D696+E696)</f>
        <v>0</v>
      </c>
      <c r="G696" s="51" t="n">
        <f aca="false">IF(OR(F696=0,F$7=0),0,F696/F$7)*100</f>
        <v>0</v>
      </c>
      <c r="H696" s="48"/>
      <c r="I696" s="52" t="n">
        <f aca="false">SUM(F696-H696)</f>
        <v>0</v>
      </c>
      <c r="J696" s="48"/>
      <c r="K696" s="53" t="n">
        <f aca="false">IF(OR(J696=0,F696=0),0,J696/F696)*100</f>
        <v>0</v>
      </c>
      <c r="L696" s="50" t="n">
        <f aca="false">SUM(N696-J696)</f>
        <v>0</v>
      </c>
      <c r="M696" s="51" t="n">
        <f aca="false">IF(OR(L696=0,F696=0),0,L696/F696)*100</f>
        <v>0</v>
      </c>
      <c r="N696" s="49"/>
      <c r="O696" s="51" t="n">
        <f aca="false">IF(OR(N696=0,F696=0),0,N696/F696)*100</f>
        <v>0</v>
      </c>
      <c r="P696" s="54" t="n">
        <f aca="false">SUM(F696-N696)</f>
        <v>0</v>
      </c>
    </row>
    <row r="697" customFormat="false" ht="25.5" hidden="true" customHeight="false" outlineLevel="0" collapsed="false">
      <c r="A697" s="45" t="s">
        <v>924</v>
      </c>
      <c r="B697" s="46" t="s">
        <v>925</v>
      </c>
      <c r="C697" s="70"/>
      <c r="D697" s="48"/>
      <c r="E697" s="49"/>
      <c r="F697" s="50" t="n">
        <f aca="false">SUM(D697+E697)</f>
        <v>0</v>
      </c>
      <c r="G697" s="51" t="n">
        <f aca="false">IF(OR(F697=0,F$7=0),0,F697/F$7)*100</f>
        <v>0</v>
      </c>
      <c r="H697" s="48"/>
      <c r="I697" s="52" t="n">
        <f aca="false">SUM(F697-H697)</f>
        <v>0</v>
      </c>
      <c r="J697" s="48"/>
      <c r="K697" s="53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9"/>
      <c r="O697" s="51" t="n">
        <f aca="false">IF(OR(N697=0,F697=0),0,N697/F697)*100</f>
        <v>0</v>
      </c>
      <c r="P697" s="54" t="n">
        <f aca="false">SUM(F697-N697)</f>
        <v>0</v>
      </c>
    </row>
    <row r="698" customFormat="false" ht="25.5" hidden="true" customHeight="false" outlineLevel="0" collapsed="false">
      <c r="A698" s="45" t="s">
        <v>926</v>
      </c>
      <c r="B698" s="67" t="s">
        <v>927</v>
      </c>
      <c r="C698" s="70"/>
      <c r="D698" s="48"/>
      <c r="E698" s="49"/>
      <c r="F698" s="50" t="n">
        <f aca="false">SUM(D698+E698)</f>
        <v>0</v>
      </c>
      <c r="G698" s="51" t="n">
        <f aca="false">IF(OR(F698=0,F$7=0),0,F698/F$7)*100</f>
        <v>0</v>
      </c>
      <c r="H698" s="48"/>
      <c r="I698" s="52" t="n">
        <f aca="false">SUM(F698-H698)</f>
        <v>0</v>
      </c>
      <c r="J698" s="48"/>
      <c r="K698" s="53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9"/>
      <c r="O698" s="51" t="n">
        <f aca="false">IF(OR(N698=0,F698=0),0,N698/F698)*100</f>
        <v>0</v>
      </c>
      <c r="P698" s="54" t="n">
        <f aca="false">SUM(F698-N698)</f>
        <v>0</v>
      </c>
    </row>
    <row r="699" customFormat="false" ht="25.5" hidden="true" customHeight="false" outlineLevel="0" collapsed="false">
      <c r="A699" s="45" t="s">
        <v>928</v>
      </c>
      <c r="B699" s="67" t="s">
        <v>929</v>
      </c>
      <c r="C699" s="70"/>
      <c r="D699" s="48"/>
      <c r="E699" s="49"/>
      <c r="F699" s="50" t="n">
        <f aca="false">SUM(D699+E699)</f>
        <v>0</v>
      </c>
      <c r="G699" s="51" t="n">
        <f aca="false">IF(OR(F699=0,F$7=0),0,F699/F$7)*100</f>
        <v>0</v>
      </c>
      <c r="H699" s="48"/>
      <c r="I699" s="52" t="n">
        <f aca="false">SUM(F699-H699)</f>
        <v>0</v>
      </c>
      <c r="J699" s="48"/>
      <c r="K699" s="53" t="n">
        <f aca="false">IF(OR(J699=0,F699=0),0,J699/F699)*100</f>
        <v>0</v>
      </c>
      <c r="L699" s="50" t="n">
        <f aca="false">SUM(N699-J699)</f>
        <v>0</v>
      </c>
      <c r="M699" s="51" t="n">
        <f aca="false">IF(OR(L699=0,F699=0),0,L699/F699)*100</f>
        <v>0</v>
      </c>
      <c r="N699" s="49"/>
      <c r="O699" s="51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0</v>
      </c>
      <c r="B700" s="67" t="s">
        <v>906</v>
      </c>
      <c r="C700" s="70"/>
      <c r="D700" s="48"/>
      <c r="E700" s="49"/>
      <c r="F700" s="50" t="n">
        <f aca="false">SUM(D700+E700)</f>
        <v>0</v>
      </c>
      <c r="G700" s="51" t="n">
        <f aca="false">IF(OR(F700=0,F$7=0),0,F700/F$7)*100</f>
        <v>0</v>
      </c>
      <c r="H700" s="48"/>
      <c r="I700" s="52" t="n">
        <f aca="false">SUM(F700-H700)</f>
        <v>0</v>
      </c>
      <c r="J700" s="48"/>
      <c r="K700" s="53" t="n">
        <f aca="false">IF(OR(J700=0,F700=0),0,J700/F700)*100</f>
        <v>0</v>
      </c>
      <c r="L700" s="50" t="n">
        <f aca="false">SUM(N700-J700)</f>
        <v>0</v>
      </c>
      <c r="M700" s="51" t="n">
        <f aca="false">IF(OR(L700=0,F700=0),0,L700/F700)*100</f>
        <v>0</v>
      </c>
      <c r="N700" s="49"/>
      <c r="O700" s="51" t="n">
        <f aca="false">IF(OR(N700=0,F700=0),0,N700/F700)*100</f>
        <v>0</v>
      </c>
      <c r="P700" s="54" t="n">
        <f aca="false">SUM(F700-N700)</f>
        <v>0</v>
      </c>
    </row>
    <row r="701" customFormat="false" ht="38.25" hidden="true" customHeight="false" outlineLevel="0" collapsed="false">
      <c r="A701" s="45" t="s">
        <v>931</v>
      </c>
      <c r="B701" s="67" t="s">
        <v>932</v>
      </c>
      <c r="C701" s="70"/>
      <c r="D701" s="48"/>
      <c r="E701" s="49"/>
      <c r="F701" s="50" t="n">
        <f aca="false">SUM(D701+E701)</f>
        <v>0</v>
      </c>
      <c r="G701" s="51" t="n">
        <f aca="false">IF(OR(F701=0,F$7=0),0,F701/F$7)*100</f>
        <v>0</v>
      </c>
      <c r="H701" s="48"/>
      <c r="I701" s="52" t="n">
        <f aca="false">SUM(F701-H701)</f>
        <v>0</v>
      </c>
      <c r="J701" s="48"/>
      <c r="K701" s="53" t="n">
        <f aca="false">IF(OR(J701=0,F701=0),0,J701/F701)*100</f>
        <v>0</v>
      </c>
      <c r="L701" s="50" t="n">
        <f aca="false">SUM(N701-J701)</f>
        <v>0</v>
      </c>
      <c r="M701" s="51" t="n">
        <f aca="false">IF(OR(L701=0,F701=0),0,L701/F701)*100</f>
        <v>0</v>
      </c>
      <c r="N701" s="49"/>
      <c r="O701" s="51" t="n">
        <f aca="false">IF(OR(N701=0,F701=0),0,N701/F701)*100</f>
        <v>0</v>
      </c>
      <c r="P701" s="54" t="n">
        <f aca="false">SUM(F701-N701)</f>
        <v>0</v>
      </c>
    </row>
    <row r="702" customFormat="false" ht="12.75" hidden="true" customHeight="false" outlineLevel="0" collapsed="false">
      <c r="A702" s="45" t="s">
        <v>933</v>
      </c>
      <c r="B702" s="67" t="s">
        <v>906</v>
      </c>
      <c r="C702" s="70"/>
      <c r="D702" s="48"/>
      <c r="E702" s="49"/>
      <c r="F702" s="50" t="n">
        <f aca="false">SUM(D702+E702)</f>
        <v>0</v>
      </c>
      <c r="G702" s="51" t="n">
        <f aca="false">IF(OR(F702=0,F$7=0),0,F702/F$7)*100</f>
        <v>0</v>
      </c>
      <c r="H702" s="48"/>
      <c r="I702" s="52" t="n">
        <f aca="false">SUM(F702-H702)</f>
        <v>0</v>
      </c>
      <c r="J702" s="48"/>
      <c r="K702" s="53" t="n">
        <f aca="false">IF(OR(J702=0,F702=0),0,J702/F702)*100</f>
        <v>0</v>
      </c>
      <c r="L702" s="50" t="n">
        <f aca="false">SUM(N702-J702)</f>
        <v>0</v>
      </c>
      <c r="M702" s="51" t="n">
        <f aca="false">IF(OR(L702=0,F702=0),0,L702/F702)*100</f>
        <v>0</v>
      </c>
      <c r="N702" s="49"/>
      <c r="O702" s="51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34</v>
      </c>
      <c r="B703" s="67" t="s">
        <v>935</v>
      </c>
      <c r="C703" s="70"/>
      <c r="D703" s="48"/>
      <c r="E703" s="49"/>
      <c r="F703" s="50" t="n">
        <f aca="false">SUM(D703+E703)</f>
        <v>0</v>
      </c>
      <c r="G703" s="51" t="n">
        <f aca="false">IF(OR(F703=0,F$7=0),0,F703/F$7)*100</f>
        <v>0</v>
      </c>
      <c r="H703" s="48"/>
      <c r="I703" s="52" t="n">
        <f aca="false">SUM(F703-H703)</f>
        <v>0</v>
      </c>
      <c r="J703" s="48"/>
      <c r="K703" s="53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9"/>
      <c r="O703" s="51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36</v>
      </c>
      <c r="B704" s="67" t="s">
        <v>937</v>
      </c>
      <c r="C704" s="70"/>
      <c r="D704" s="48"/>
      <c r="E704" s="49"/>
      <c r="F704" s="50" t="n">
        <f aca="false">SUM(D704+E704)</f>
        <v>0</v>
      </c>
      <c r="G704" s="51" t="n">
        <f aca="false">IF(OR(F704=0,F$7=0),0,F704/F$7)*100</f>
        <v>0</v>
      </c>
      <c r="H704" s="48"/>
      <c r="I704" s="52" t="n">
        <f aca="false">SUM(F704-H704)</f>
        <v>0</v>
      </c>
      <c r="J704" s="48"/>
      <c r="K704" s="53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9"/>
      <c r="O704" s="51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38</v>
      </c>
      <c r="B705" s="67" t="s">
        <v>939</v>
      </c>
      <c r="C705" s="70"/>
      <c r="D705" s="48"/>
      <c r="E705" s="49"/>
      <c r="F705" s="50" t="n">
        <f aca="false">SUM(D705+E705)</f>
        <v>0</v>
      </c>
      <c r="G705" s="51" t="n">
        <f aca="false">IF(OR(F705=0,F$7=0),0,F705/F$7)*100</f>
        <v>0</v>
      </c>
      <c r="H705" s="48"/>
      <c r="I705" s="52" t="n">
        <f aca="false">SUM(F705-H705)</f>
        <v>0</v>
      </c>
      <c r="J705" s="48"/>
      <c r="K705" s="53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9"/>
      <c r="O705" s="51" t="n">
        <f aca="false">IF(OR(N705=0,F705=0),0,N705/F705)*100</f>
        <v>0</v>
      </c>
      <c r="P705" s="54" t="n">
        <f aca="false">SUM(F705-N705)</f>
        <v>0</v>
      </c>
    </row>
    <row r="706" customFormat="false" ht="25.5" hidden="true" customHeight="false" outlineLevel="0" collapsed="false">
      <c r="A706" s="45" t="s">
        <v>940</v>
      </c>
      <c r="B706" s="67" t="s">
        <v>941</v>
      </c>
      <c r="C706" s="70"/>
      <c r="D706" s="48"/>
      <c r="E706" s="49"/>
      <c r="F706" s="50" t="n">
        <f aca="false">SUM(D706+E706)</f>
        <v>0</v>
      </c>
      <c r="G706" s="51" t="n">
        <f aca="false">IF(OR(F706=0,F$7=0),0,F706/F$7)*100</f>
        <v>0</v>
      </c>
      <c r="H706" s="48"/>
      <c r="I706" s="52" t="n">
        <f aca="false">SUM(F706-H706)</f>
        <v>0</v>
      </c>
      <c r="J706" s="48"/>
      <c r="K706" s="53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9"/>
      <c r="O706" s="51" t="n">
        <f aca="false">IF(OR(N706=0,F706=0),0,N706/F706)*100</f>
        <v>0</v>
      </c>
      <c r="P706" s="54" t="n">
        <f aca="false">SUM(F706-N706)</f>
        <v>0</v>
      </c>
    </row>
    <row r="707" customFormat="false" ht="12.75" hidden="true" customHeight="false" outlineLevel="0" collapsed="false">
      <c r="A707" s="45" t="s">
        <v>942</v>
      </c>
      <c r="B707" s="67" t="s">
        <v>906</v>
      </c>
      <c r="C707" s="70"/>
      <c r="D707" s="48"/>
      <c r="E707" s="49"/>
      <c r="F707" s="50" t="n">
        <f aca="false">SUM(D707+E707)</f>
        <v>0</v>
      </c>
      <c r="G707" s="51" t="n">
        <f aca="false">IF(OR(F707=0,F$7=0),0,F707/F$7)*100</f>
        <v>0</v>
      </c>
      <c r="H707" s="48"/>
      <c r="I707" s="52" t="n">
        <f aca="false">SUM(F707-H707)</f>
        <v>0</v>
      </c>
      <c r="J707" s="48"/>
      <c r="K707" s="53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9"/>
      <c r="O707" s="51" t="n">
        <f aca="false">IF(OR(N707=0,F707=0),0,N707/F707)*100</f>
        <v>0</v>
      </c>
      <c r="P707" s="54" t="n">
        <f aca="false">SUM(F707-N707)</f>
        <v>0</v>
      </c>
    </row>
    <row r="708" customFormat="false" ht="12.75" hidden="true" customHeight="false" outlineLevel="0" collapsed="false">
      <c r="A708" s="45" t="s">
        <v>943</v>
      </c>
      <c r="B708" s="67" t="s">
        <v>906</v>
      </c>
      <c r="C708" s="70"/>
      <c r="D708" s="48"/>
      <c r="E708" s="49"/>
      <c r="F708" s="50" t="n">
        <f aca="false">SUM(D708+E708)</f>
        <v>0</v>
      </c>
      <c r="G708" s="51" t="n">
        <f aca="false">IF(OR(F708=0,F$7=0),0,F708/F$7)*100</f>
        <v>0</v>
      </c>
      <c r="H708" s="48"/>
      <c r="I708" s="52" t="n">
        <f aca="false">SUM(F708-H708)</f>
        <v>0</v>
      </c>
      <c r="J708" s="48"/>
      <c r="K708" s="53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9"/>
      <c r="O708" s="51" t="n">
        <f aca="false">IF(OR(N708=0,F708=0),0,N708/F708)*100</f>
        <v>0</v>
      </c>
      <c r="P708" s="54" t="n">
        <f aca="false">SUM(F708-N708)</f>
        <v>0</v>
      </c>
    </row>
    <row r="709" customFormat="false" ht="12.75" hidden="true" customHeight="false" outlineLevel="0" collapsed="false">
      <c r="A709" s="45" t="s">
        <v>944</v>
      </c>
      <c r="B709" s="67" t="s">
        <v>906</v>
      </c>
      <c r="C709" s="70"/>
      <c r="D709" s="48"/>
      <c r="E709" s="49"/>
      <c r="F709" s="50" t="n">
        <f aca="false">SUM(D709+E709)</f>
        <v>0</v>
      </c>
      <c r="G709" s="51" t="n">
        <f aca="false">IF(OR(F709=0,F$7=0),0,F709/F$7)*100</f>
        <v>0</v>
      </c>
      <c r="H709" s="48"/>
      <c r="I709" s="52" t="n">
        <f aca="false">SUM(F709-H709)</f>
        <v>0</v>
      </c>
      <c r="J709" s="48"/>
      <c r="K709" s="53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9"/>
      <c r="O709" s="51" t="n">
        <f aca="false">IF(OR(N709=0,F709=0),0,N709/F709)*100</f>
        <v>0</v>
      </c>
      <c r="P709" s="54" t="n">
        <f aca="false">SUM(F709-N709)</f>
        <v>0</v>
      </c>
    </row>
    <row r="710" customFormat="false" ht="12.75" hidden="true" customHeight="false" outlineLevel="0" collapsed="false">
      <c r="A710" s="45" t="s">
        <v>945</v>
      </c>
      <c r="B710" s="67" t="s">
        <v>906</v>
      </c>
      <c r="C710" s="70"/>
      <c r="D710" s="48"/>
      <c r="E710" s="49"/>
      <c r="F710" s="50" t="n">
        <f aca="false">SUM(D710+E710)</f>
        <v>0</v>
      </c>
      <c r="G710" s="51" t="n">
        <f aca="false">IF(OR(F710=0,F$7=0),0,F710/F$7)*100</f>
        <v>0</v>
      </c>
      <c r="H710" s="48"/>
      <c r="I710" s="52" t="n">
        <f aca="false">SUM(F710-H710)</f>
        <v>0</v>
      </c>
      <c r="J710" s="48"/>
      <c r="K710" s="53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9"/>
      <c r="O710" s="51" t="n">
        <f aca="false">IF(OR(N710=0,F710=0),0,N710/F710)*100</f>
        <v>0</v>
      </c>
      <c r="P710" s="54" t="n">
        <f aca="false">SUM(F710-N710)</f>
        <v>0</v>
      </c>
    </row>
    <row r="711" customFormat="false" ht="12.75" hidden="true" customHeight="false" outlineLevel="0" collapsed="false">
      <c r="A711" s="45" t="s">
        <v>946</v>
      </c>
      <c r="B711" s="67" t="s">
        <v>906</v>
      </c>
      <c r="C711" s="70"/>
      <c r="D711" s="48"/>
      <c r="E711" s="49"/>
      <c r="F711" s="50" t="n">
        <f aca="false">SUM(D711+E711)</f>
        <v>0</v>
      </c>
      <c r="G711" s="51" t="n">
        <f aca="false">IF(OR(F711=0,F$7=0),0,F711/F$7)*100</f>
        <v>0</v>
      </c>
      <c r="H711" s="48"/>
      <c r="I711" s="52" t="n">
        <f aca="false">SUM(F711-H711)</f>
        <v>0</v>
      </c>
      <c r="J711" s="48"/>
      <c r="K711" s="53" t="n">
        <f aca="false">IF(OR(J711=0,F711=0),0,J711/F711)*100</f>
        <v>0</v>
      </c>
      <c r="L711" s="50" t="n">
        <f aca="false">SUM(N711-J711)</f>
        <v>0</v>
      </c>
      <c r="M711" s="51" t="n">
        <f aca="false">IF(OR(L711=0,F711=0),0,L711/F711)*100</f>
        <v>0</v>
      </c>
      <c r="N711" s="49"/>
      <c r="O711" s="51" t="n">
        <f aca="false">IF(OR(N711=0,F711=0),0,N711/F711)*100</f>
        <v>0</v>
      </c>
      <c r="P711" s="54" t="n">
        <f aca="false">SUM(F711-N711)</f>
        <v>0</v>
      </c>
    </row>
    <row r="712" customFormat="false" ht="38.25" hidden="true" customHeight="false" outlineLevel="0" collapsed="false">
      <c r="A712" s="45" t="s">
        <v>947</v>
      </c>
      <c r="B712" s="67" t="s">
        <v>948</v>
      </c>
      <c r="C712" s="70"/>
      <c r="D712" s="48"/>
      <c r="E712" s="49"/>
      <c r="F712" s="50" t="n">
        <f aca="false">SUM(D712+E712)</f>
        <v>0</v>
      </c>
      <c r="G712" s="51" t="n">
        <f aca="false">IF(OR(F712=0,F$7=0),0,F712/F$7)*100</f>
        <v>0</v>
      </c>
      <c r="H712" s="48"/>
      <c r="I712" s="52" t="n">
        <f aca="false">SUM(F712-H712)</f>
        <v>0</v>
      </c>
      <c r="J712" s="48"/>
      <c r="K712" s="53" t="n">
        <f aca="false">IF(OR(J712=0,F712=0),0,J712/F712)*100</f>
        <v>0</v>
      </c>
      <c r="L712" s="50" t="n">
        <f aca="false">SUM(N712-J712)</f>
        <v>0</v>
      </c>
      <c r="M712" s="51" t="n">
        <f aca="false">IF(OR(L712=0,F712=0),0,L712/F712)*100</f>
        <v>0</v>
      </c>
      <c r="N712" s="49"/>
      <c r="O712" s="51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49</v>
      </c>
      <c r="B713" s="67" t="s">
        <v>950</v>
      </c>
      <c r="C713" s="70"/>
      <c r="D713" s="48"/>
      <c r="E713" s="49"/>
      <c r="F713" s="50" t="n">
        <f aca="false">SUM(D713+E713)</f>
        <v>0</v>
      </c>
      <c r="G713" s="51" t="n">
        <f aca="false">IF(OR(F713=0,F$7=0),0,F713/F$7)*100</f>
        <v>0</v>
      </c>
      <c r="H713" s="48"/>
      <c r="I713" s="52" t="n">
        <f aca="false">SUM(F713-H713)</f>
        <v>0</v>
      </c>
      <c r="J713" s="48"/>
      <c r="K713" s="53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9"/>
      <c r="O713" s="51" t="n">
        <f aca="false">IF(OR(N713=0,F713=0),0,N713/F713)*100</f>
        <v>0</v>
      </c>
      <c r="P713" s="54" t="n">
        <f aca="false">SUM(F713-N713)</f>
        <v>0</v>
      </c>
    </row>
    <row r="714" customFormat="false" ht="25.5" hidden="true" customHeight="false" outlineLevel="0" collapsed="false">
      <c r="A714" s="45" t="s">
        <v>951</v>
      </c>
      <c r="B714" s="67" t="s">
        <v>952</v>
      </c>
      <c r="C714" s="70"/>
      <c r="D714" s="48"/>
      <c r="E714" s="49"/>
      <c r="F714" s="50" t="n">
        <f aca="false">SUM(D714+E714)</f>
        <v>0</v>
      </c>
      <c r="G714" s="51" t="n">
        <f aca="false">IF(OR(F714=0,F$7=0),0,F714/F$7)*100</f>
        <v>0</v>
      </c>
      <c r="H714" s="48"/>
      <c r="I714" s="52" t="n">
        <f aca="false">SUM(F714-H714)</f>
        <v>0</v>
      </c>
      <c r="J714" s="48"/>
      <c r="K714" s="53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9"/>
      <c r="O714" s="51" t="n">
        <f aca="false">IF(OR(N714=0,F714=0),0,N714/F714)*100</f>
        <v>0</v>
      </c>
      <c r="P714" s="54" t="n">
        <f aca="false">SUM(F714-N714)</f>
        <v>0</v>
      </c>
    </row>
    <row r="715" customFormat="false" ht="25.5" hidden="true" customHeight="false" outlineLevel="0" collapsed="false">
      <c r="A715" s="45" t="s">
        <v>953</v>
      </c>
      <c r="B715" s="67" t="s">
        <v>954</v>
      </c>
      <c r="C715" s="70"/>
      <c r="D715" s="48"/>
      <c r="E715" s="49"/>
      <c r="F715" s="50" t="n">
        <f aca="false">SUM(D715+E715)</f>
        <v>0</v>
      </c>
      <c r="G715" s="51" t="n">
        <f aca="false">IF(OR(F715=0,F$7=0),0,F715/F$7)*100</f>
        <v>0</v>
      </c>
      <c r="H715" s="48"/>
      <c r="I715" s="52" t="n">
        <f aca="false">SUM(F715-H715)</f>
        <v>0</v>
      </c>
      <c r="J715" s="48"/>
      <c r="K715" s="53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9"/>
      <c r="O715" s="51" t="n">
        <f aca="false">IF(OR(N715=0,F715=0),0,N715/F715)*100</f>
        <v>0</v>
      </c>
      <c r="P715" s="54" t="n">
        <f aca="false">SUM(F715-N715)</f>
        <v>0</v>
      </c>
    </row>
    <row r="716" customFormat="false" ht="25.5" hidden="false" customHeight="false" outlineLevel="0" collapsed="false">
      <c r="A716" s="45" t="s">
        <v>955</v>
      </c>
      <c r="B716" s="46" t="s">
        <v>956</v>
      </c>
      <c r="C716" s="68" t="n">
        <v>122</v>
      </c>
      <c r="D716" s="48" t="n">
        <v>70000000</v>
      </c>
      <c r="E716" s="49" t="n">
        <v>-200000</v>
      </c>
      <c r="F716" s="50" t="n">
        <f aca="false">SUM(D716+E716)</f>
        <v>69800000</v>
      </c>
      <c r="G716" s="51" t="n">
        <f aca="false">IF(OR(F716=0,F$7=0),0,F716/F$7)*100</f>
        <v>12.2961439048898</v>
      </c>
      <c r="H716" s="48"/>
      <c r="I716" s="52" t="n">
        <f aca="false">SUM(F716-H716)</f>
        <v>69800000</v>
      </c>
      <c r="J716" s="48" t="n">
        <v>69264203.789</v>
      </c>
      <c r="K716" s="53" t="n">
        <f aca="false">IF(OR(J716=0,F716=0),0,J716/F716)*100</f>
        <v>99.2323836518625</v>
      </c>
      <c r="L716" s="50" t="n">
        <f aca="false">SUM(N716-J716)</f>
        <v>476812.745999992</v>
      </c>
      <c r="M716" s="51" t="n">
        <f aca="false">IF(OR(L716=0,F716=0),0,L716/F716)*100</f>
        <v>0.6831128166189</v>
      </c>
      <c r="N716" s="49" t="n">
        <v>69741016.535</v>
      </c>
      <c r="O716" s="51" t="n">
        <f aca="false">IF(OR(N716=0,F716=0),0,N716/F716)*100</f>
        <v>99.9154964684814</v>
      </c>
      <c r="P716" s="54" t="n">
        <f aca="false">SUM(F716-N716)</f>
        <v>58983.4650000036</v>
      </c>
    </row>
    <row r="717" customFormat="false" ht="25.5" hidden="false" customHeight="false" outlineLevel="0" collapsed="false">
      <c r="A717" s="45" t="s">
        <v>957</v>
      </c>
      <c r="B717" s="46" t="s">
        <v>958</v>
      </c>
      <c r="C717" s="68" t="n">
        <v>122</v>
      </c>
      <c r="D717" s="48" t="n">
        <v>52500000</v>
      </c>
      <c r="E717" s="49" t="n">
        <v>3800000</v>
      </c>
      <c r="F717" s="50" t="n">
        <f aca="false">SUM(D717+E717)</f>
        <v>56300000</v>
      </c>
      <c r="G717" s="51" t="n">
        <f aca="false">IF(OR(F717=0,F$7=0),0,F717/F$7)*100</f>
        <v>9.91794988317045</v>
      </c>
      <c r="H717" s="48"/>
      <c r="I717" s="52" t="n">
        <f aca="false">SUM(F717-H717)</f>
        <v>56300000</v>
      </c>
      <c r="J717" s="48" t="n">
        <v>49223402.516</v>
      </c>
      <c r="K717" s="53" t="n">
        <f aca="false">IF(OR(J717=0,F717=0),0,J717/F717)*100</f>
        <v>87.4305550905862</v>
      </c>
      <c r="L717" s="50" t="n">
        <f aca="false">SUM(N717-J717)</f>
        <v>7029124.351</v>
      </c>
      <c r="M717" s="51" t="n">
        <f aca="false">IF(OR(L717=0,F717=0),0,L717/F717)*100</f>
        <v>12.4851231811723</v>
      </c>
      <c r="N717" s="49" t="n">
        <v>56252526.867</v>
      </c>
      <c r="O717" s="51" t="n">
        <f aca="false">IF(OR(N717=0,F717=0),0,N717/F717)*100</f>
        <v>99.9156782717584</v>
      </c>
      <c r="P717" s="54" t="n">
        <f aca="false">SUM(F717-N717)</f>
        <v>47473.1330000013</v>
      </c>
    </row>
    <row r="718" customFormat="false" ht="12.75" hidden="true" customHeight="false" outlineLevel="0" collapsed="false">
      <c r="A718" s="45" t="s">
        <v>959</v>
      </c>
      <c r="B718" s="67" t="s">
        <v>906</v>
      </c>
      <c r="C718" s="70"/>
      <c r="D718" s="48"/>
      <c r="E718" s="49"/>
      <c r="F718" s="50" t="n">
        <f aca="false">SUM(D718+E718)</f>
        <v>0</v>
      </c>
      <c r="G718" s="51" t="n">
        <f aca="false">IF(OR(F718=0,F$7=0),0,F718/F$7)*100</f>
        <v>0</v>
      </c>
      <c r="H718" s="48"/>
      <c r="I718" s="52" t="n">
        <f aca="false">SUM(F718-H718)</f>
        <v>0</v>
      </c>
      <c r="J718" s="48"/>
      <c r="K718" s="53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9"/>
      <c r="O718" s="51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60</v>
      </c>
      <c r="B719" s="67" t="s">
        <v>906</v>
      </c>
      <c r="C719" s="70"/>
      <c r="D719" s="48"/>
      <c r="E719" s="49"/>
      <c r="F719" s="50" t="n">
        <f aca="false">SUM(D719+E719)</f>
        <v>0</v>
      </c>
      <c r="G719" s="51" t="n">
        <f aca="false">IF(OR(F719=0,F$7=0),0,F719/F$7)*100</f>
        <v>0</v>
      </c>
      <c r="H719" s="48"/>
      <c r="I719" s="52" t="n">
        <f aca="false">SUM(F719-H719)</f>
        <v>0</v>
      </c>
      <c r="J719" s="48"/>
      <c r="K719" s="53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9"/>
      <c r="O719" s="51" t="n">
        <f aca="false">IF(OR(N719=0,F719=0),0,N719/F719)*100</f>
        <v>0</v>
      </c>
      <c r="P719" s="54" t="n">
        <f aca="false">SUM(F719-N719)</f>
        <v>0</v>
      </c>
    </row>
    <row r="720" customFormat="false" ht="25.5" hidden="true" customHeight="false" outlineLevel="0" collapsed="false">
      <c r="A720" s="45" t="s">
        <v>961</v>
      </c>
      <c r="B720" s="67" t="s">
        <v>962</v>
      </c>
      <c r="C720" s="70"/>
      <c r="D720" s="48"/>
      <c r="E720" s="49"/>
      <c r="F720" s="50" t="n">
        <f aca="false">SUM(D720+E720)</f>
        <v>0</v>
      </c>
      <c r="G720" s="51" t="n">
        <f aca="false">IF(OR(F720=0,F$7=0),0,F720/F$7)*100</f>
        <v>0</v>
      </c>
      <c r="H720" s="48"/>
      <c r="I720" s="52" t="n">
        <f aca="false">SUM(F720-H720)</f>
        <v>0</v>
      </c>
      <c r="J720" s="48"/>
      <c r="K720" s="53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9"/>
      <c r="O720" s="51" t="n">
        <f aca="false">IF(OR(N720=0,F720=0),0,N720/F720)*100</f>
        <v>0</v>
      </c>
      <c r="P720" s="54" t="n">
        <f aca="false">SUM(F720-N720)</f>
        <v>0</v>
      </c>
    </row>
    <row r="721" customFormat="false" ht="25.5" hidden="true" customHeight="false" outlineLevel="0" collapsed="false">
      <c r="A721" s="45" t="s">
        <v>963</v>
      </c>
      <c r="B721" s="67" t="s">
        <v>964</v>
      </c>
      <c r="C721" s="70"/>
      <c r="D721" s="48"/>
      <c r="E721" s="49"/>
      <c r="F721" s="50" t="n">
        <f aca="false">SUM(D721+E721)</f>
        <v>0</v>
      </c>
      <c r="G721" s="51" t="n">
        <f aca="false">IF(OR(F721=0,F$7=0),0,F721/F$7)*100</f>
        <v>0</v>
      </c>
      <c r="H721" s="48"/>
      <c r="I721" s="52" t="n">
        <f aca="false">SUM(F721-H721)</f>
        <v>0</v>
      </c>
      <c r="J721" s="48"/>
      <c r="K721" s="53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9"/>
      <c r="O721" s="51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65</v>
      </c>
      <c r="B722" s="67" t="s">
        <v>966</v>
      </c>
      <c r="C722" s="70"/>
      <c r="D722" s="48"/>
      <c r="E722" s="49"/>
      <c r="F722" s="50" t="n">
        <f aca="false">SUM(D722+E722)</f>
        <v>0</v>
      </c>
      <c r="G722" s="51" t="n">
        <f aca="false">IF(OR(F722=0,F$7=0),0,F722/F$7)*100</f>
        <v>0</v>
      </c>
      <c r="H722" s="48"/>
      <c r="I722" s="52" t="n">
        <f aca="false">SUM(F722-H722)</f>
        <v>0</v>
      </c>
      <c r="J722" s="48"/>
      <c r="K722" s="53" t="n">
        <f aca="false">IF(OR(J722=0,F722=0),0,J722/F722)*100</f>
        <v>0</v>
      </c>
      <c r="L722" s="50" t="n">
        <f aca="false">SUM(N722-J722)</f>
        <v>0</v>
      </c>
      <c r="M722" s="51" t="n">
        <f aca="false">IF(OR(L722=0,F722=0),0,L722/F722)*100</f>
        <v>0</v>
      </c>
      <c r="N722" s="49"/>
      <c r="O722" s="51" t="n">
        <f aca="false">IF(OR(N722=0,F722=0),0,N722/F722)*100</f>
        <v>0</v>
      </c>
      <c r="P722" s="54" t="n">
        <f aca="false">SUM(F722-N722)</f>
        <v>0</v>
      </c>
    </row>
    <row r="723" customFormat="false" ht="25.5" hidden="true" customHeight="false" outlineLevel="0" collapsed="false">
      <c r="A723" s="45" t="s">
        <v>967</v>
      </c>
      <c r="B723" s="67" t="s">
        <v>968</v>
      </c>
      <c r="C723" s="70"/>
      <c r="D723" s="48"/>
      <c r="E723" s="49"/>
      <c r="F723" s="50" t="n">
        <f aca="false">SUM(D723+E723)</f>
        <v>0</v>
      </c>
      <c r="G723" s="51" t="n">
        <f aca="false">IF(OR(F723=0,F$7=0),0,F723/F$7)*100</f>
        <v>0</v>
      </c>
      <c r="H723" s="48"/>
      <c r="I723" s="52" t="n">
        <f aca="false">SUM(F723-H723)</f>
        <v>0</v>
      </c>
      <c r="J723" s="48"/>
      <c r="K723" s="53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9"/>
      <c r="O723" s="51" t="n">
        <f aca="false">IF(OR(N723=0,F723=0),0,N723/F723)*100</f>
        <v>0</v>
      </c>
      <c r="P723" s="54" t="n">
        <f aca="false">SUM(F723-N723)</f>
        <v>0</v>
      </c>
    </row>
    <row r="724" customFormat="false" ht="12.75" hidden="true" customHeight="false" outlineLevel="0" collapsed="false">
      <c r="A724" s="45" t="s">
        <v>969</v>
      </c>
      <c r="B724" s="67" t="s">
        <v>970</v>
      </c>
      <c r="C724" s="70"/>
      <c r="D724" s="48"/>
      <c r="E724" s="49"/>
      <c r="F724" s="50" t="n">
        <f aca="false">SUM(D724+E724)</f>
        <v>0</v>
      </c>
      <c r="G724" s="51" t="n">
        <f aca="false">IF(OR(F724=0,F$7=0),0,F724/F$7)*100</f>
        <v>0</v>
      </c>
      <c r="H724" s="48"/>
      <c r="I724" s="52" t="n">
        <f aca="false">SUM(F724-H724)</f>
        <v>0</v>
      </c>
      <c r="J724" s="48"/>
      <c r="K724" s="53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9"/>
      <c r="O724" s="51" t="n">
        <f aca="false">IF(OR(N724=0,F724=0),0,N724/F724)*100</f>
        <v>0</v>
      </c>
      <c r="P724" s="54" t="n">
        <f aca="false">SUM(F724-N724)</f>
        <v>0</v>
      </c>
    </row>
    <row r="725" customFormat="false" ht="25.5" hidden="true" customHeight="false" outlineLevel="0" collapsed="false">
      <c r="A725" s="45" t="s">
        <v>971</v>
      </c>
      <c r="B725" s="67" t="s">
        <v>972</v>
      </c>
      <c r="C725" s="70"/>
      <c r="D725" s="48"/>
      <c r="E725" s="49"/>
      <c r="F725" s="50" t="n">
        <f aca="false">SUM(D725+E725)</f>
        <v>0</v>
      </c>
      <c r="G725" s="51" t="n">
        <f aca="false">IF(OR(F725=0,F$7=0),0,F725/F$7)*100</f>
        <v>0</v>
      </c>
      <c r="H725" s="48"/>
      <c r="I725" s="52" t="n">
        <f aca="false">SUM(F725-H725)</f>
        <v>0</v>
      </c>
      <c r="J725" s="48"/>
      <c r="K725" s="53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9"/>
      <c r="O725" s="51" t="n">
        <f aca="false">IF(OR(N725=0,F725=0),0,N725/F725)*100</f>
        <v>0</v>
      </c>
      <c r="P725" s="54" t="n">
        <f aca="false">SUM(F725-N725)</f>
        <v>0</v>
      </c>
    </row>
    <row r="726" customFormat="false" ht="38.25" hidden="true" customHeight="false" outlineLevel="0" collapsed="false">
      <c r="A726" s="45" t="s">
        <v>973</v>
      </c>
      <c r="B726" s="67" t="s">
        <v>974</v>
      </c>
      <c r="C726" s="70"/>
      <c r="D726" s="48"/>
      <c r="E726" s="49"/>
      <c r="F726" s="50" t="n">
        <f aca="false">SUM(D726+E726)</f>
        <v>0</v>
      </c>
      <c r="G726" s="51" t="n">
        <f aca="false">IF(OR(F726=0,F$7=0),0,F726/F$7)*100</f>
        <v>0</v>
      </c>
      <c r="H726" s="48"/>
      <c r="I726" s="52" t="n">
        <f aca="false">SUM(F726-H726)</f>
        <v>0</v>
      </c>
      <c r="J726" s="48"/>
      <c r="K726" s="53" t="n">
        <f aca="false">IF(OR(J726=0,F726=0),0,J726/F726)*100</f>
        <v>0</v>
      </c>
      <c r="L726" s="50" t="n">
        <f aca="false">SUM(N726-J726)</f>
        <v>0</v>
      </c>
      <c r="M726" s="51" t="n">
        <f aca="false">IF(OR(L726=0,F726=0),0,L726/F726)*100</f>
        <v>0</v>
      </c>
      <c r="N726" s="49"/>
      <c r="O726" s="51" t="n">
        <f aca="false">IF(OR(N726=0,F726=0),0,N726/F726)*100</f>
        <v>0</v>
      </c>
      <c r="P726" s="54" t="n">
        <f aca="false">SUM(F726-N726)</f>
        <v>0</v>
      </c>
    </row>
    <row r="727" customFormat="false" ht="12.75" hidden="true" customHeight="false" outlineLevel="0" collapsed="false">
      <c r="A727" s="45" t="s">
        <v>975</v>
      </c>
      <c r="B727" s="67" t="s">
        <v>906</v>
      </c>
      <c r="C727" s="70"/>
      <c r="D727" s="48"/>
      <c r="E727" s="49"/>
      <c r="F727" s="50" t="n">
        <f aca="false">SUM(D727+E727)</f>
        <v>0</v>
      </c>
      <c r="G727" s="51" t="n">
        <f aca="false">IF(OR(F727=0,F$7=0),0,F727/F$7)*100</f>
        <v>0</v>
      </c>
      <c r="H727" s="48"/>
      <c r="I727" s="52" t="n">
        <f aca="false">SUM(F727-H727)</f>
        <v>0</v>
      </c>
      <c r="J727" s="48"/>
      <c r="K727" s="53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9"/>
      <c r="O727" s="51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76</v>
      </c>
      <c r="B728" s="67" t="s">
        <v>977</v>
      </c>
      <c r="C728" s="70"/>
      <c r="D728" s="48"/>
      <c r="E728" s="49"/>
      <c r="F728" s="50" t="n">
        <f aca="false">SUM(D728+E728)</f>
        <v>0</v>
      </c>
      <c r="G728" s="51" t="n">
        <f aca="false">IF(OR(F728=0,F$7=0),0,F728/F$7)*100</f>
        <v>0</v>
      </c>
      <c r="H728" s="48"/>
      <c r="I728" s="52" t="n">
        <f aca="false">SUM(F728-H728)</f>
        <v>0</v>
      </c>
      <c r="J728" s="48"/>
      <c r="K728" s="53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9"/>
      <c r="O728" s="51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78</v>
      </c>
      <c r="B729" s="67" t="s">
        <v>979</v>
      </c>
      <c r="C729" s="70"/>
      <c r="D729" s="48"/>
      <c r="E729" s="49"/>
      <c r="F729" s="50" t="n">
        <f aca="false">SUM(D729+E729)</f>
        <v>0</v>
      </c>
      <c r="G729" s="51" t="n">
        <f aca="false">IF(OR(F729=0,F$7=0),0,F729/F$7)*100</f>
        <v>0</v>
      </c>
      <c r="H729" s="48"/>
      <c r="I729" s="52" t="n">
        <f aca="false">SUM(F729-H729)</f>
        <v>0</v>
      </c>
      <c r="J729" s="48"/>
      <c r="K729" s="53" t="n">
        <f aca="false">IF(OR(J729=0,F729=0),0,J729/F729)*100</f>
        <v>0</v>
      </c>
      <c r="L729" s="50" t="n">
        <f aca="false">SUM(N729-J729)</f>
        <v>0</v>
      </c>
      <c r="M729" s="51" t="n">
        <f aca="false">IF(OR(L729=0,F729=0),0,L729/F729)*100</f>
        <v>0</v>
      </c>
      <c r="N729" s="49"/>
      <c r="O729" s="51" t="n">
        <f aca="false">IF(OR(N729=0,F729=0),0,N729/F729)*100</f>
        <v>0</v>
      </c>
      <c r="P729" s="54" t="n">
        <f aca="false">SUM(F729-N729)</f>
        <v>0</v>
      </c>
    </row>
    <row r="730" customFormat="false" ht="51" hidden="true" customHeight="false" outlineLevel="0" collapsed="false">
      <c r="A730" s="45" t="s">
        <v>980</v>
      </c>
      <c r="B730" s="67" t="s">
        <v>981</v>
      </c>
      <c r="C730" s="70"/>
      <c r="D730" s="48"/>
      <c r="E730" s="49"/>
      <c r="F730" s="50" t="n">
        <f aca="false">SUM(D730+E730)</f>
        <v>0</v>
      </c>
      <c r="G730" s="51" t="n">
        <f aca="false">IF(OR(F730=0,F$7=0),0,F730/F$7)*100</f>
        <v>0</v>
      </c>
      <c r="H730" s="48"/>
      <c r="I730" s="52" t="n">
        <f aca="false">SUM(F730-H730)</f>
        <v>0</v>
      </c>
      <c r="J730" s="48"/>
      <c r="K730" s="53" t="n">
        <f aca="false">IF(OR(J730=0,F730=0),0,J730/F730)*100</f>
        <v>0</v>
      </c>
      <c r="L730" s="50" t="n">
        <f aca="false">SUM(N730-J730)</f>
        <v>0</v>
      </c>
      <c r="M730" s="51" t="n">
        <f aca="false">IF(OR(L730=0,F730=0),0,L730/F730)*100</f>
        <v>0</v>
      </c>
      <c r="N730" s="49"/>
      <c r="O730" s="51" t="n">
        <f aca="false">IF(OR(N730=0,F730=0),0,N730/F730)*100</f>
        <v>0</v>
      </c>
      <c r="P730" s="54" t="n">
        <f aca="false">SUM(F730-N730)</f>
        <v>0</v>
      </c>
    </row>
    <row r="731" customFormat="false" ht="38.25" hidden="true" customHeight="false" outlineLevel="0" collapsed="false">
      <c r="A731" s="45" t="s">
        <v>982</v>
      </c>
      <c r="B731" s="67" t="s">
        <v>983</v>
      </c>
      <c r="C731" s="70"/>
      <c r="D731" s="48"/>
      <c r="E731" s="49"/>
      <c r="F731" s="50" t="n">
        <f aca="false">SUM(D731+E731)</f>
        <v>0</v>
      </c>
      <c r="G731" s="51" t="n">
        <f aca="false">IF(OR(F731=0,F$7=0),0,F731/F$7)*100</f>
        <v>0</v>
      </c>
      <c r="H731" s="48"/>
      <c r="I731" s="52" t="n">
        <f aca="false">SUM(F731-H731)</f>
        <v>0</v>
      </c>
      <c r="J731" s="48"/>
      <c r="K731" s="53" t="n">
        <f aca="false">IF(OR(J731=0,F731=0),0,J731/F731)*100</f>
        <v>0</v>
      </c>
      <c r="L731" s="50" t="n">
        <f aca="false">SUM(N731-J731)</f>
        <v>0</v>
      </c>
      <c r="M731" s="51" t="n">
        <f aca="false">IF(OR(L731=0,F731=0),0,L731/F731)*100</f>
        <v>0</v>
      </c>
      <c r="N731" s="49"/>
      <c r="O731" s="51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84</v>
      </c>
      <c r="B732" s="67" t="s">
        <v>985</v>
      </c>
      <c r="C732" s="70"/>
      <c r="D732" s="48"/>
      <c r="E732" s="49"/>
      <c r="F732" s="50" t="n">
        <f aca="false">SUM(D732+E732)</f>
        <v>0</v>
      </c>
      <c r="G732" s="51" t="n">
        <f aca="false">IF(OR(F732=0,F$7=0),0,F732/F$7)*100</f>
        <v>0</v>
      </c>
      <c r="H732" s="48"/>
      <c r="I732" s="52" t="n">
        <f aca="false">SUM(F732-H732)</f>
        <v>0</v>
      </c>
      <c r="J732" s="48"/>
      <c r="K732" s="53" t="n">
        <f aca="false">IF(OR(J732=0,F732=0),0,J732/F732)*100</f>
        <v>0</v>
      </c>
      <c r="L732" s="50" t="n">
        <f aca="false">SUM(N732-J732)</f>
        <v>0</v>
      </c>
      <c r="M732" s="51" t="n">
        <f aca="false">IF(OR(L732=0,F732=0),0,L732/F732)*100</f>
        <v>0</v>
      </c>
      <c r="N732" s="49"/>
      <c r="O732" s="51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86</v>
      </c>
      <c r="B733" s="67" t="s">
        <v>987</v>
      </c>
      <c r="C733" s="70"/>
      <c r="D733" s="48"/>
      <c r="E733" s="49"/>
      <c r="F733" s="50" t="n">
        <f aca="false">SUM(D733+E733)</f>
        <v>0</v>
      </c>
      <c r="G733" s="51" t="n">
        <f aca="false">IF(OR(F733=0,F$7=0),0,F733/F$7)*100</f>
        <v>0</v>
      </c>
      <c r="H733" s="48"/>
      <c r="I733" s="52" t="n">
        <f aca="false">SUM(F733-H733)</f>
        <v>0</v>
      </c>
      <c r="J733" s="48"/>
      <c r="K733" s="53" t="n">
        <f aca="false">IF(OR(J733=0,F733=0),0,J733/F733)*100</f>
        <v>0</v>
      </c>
      <c r="L733" s="50" t="n">
        <f aca="false">SUM(N733-J733)</f>
        <v>0</v>
      </c>
      <c r="M733" s="51" t="n">
        <f aca="false">IF(OR(L733=0,F733=0),0,L733/F733)*100</f>
        <v>0</v>
      </c>
      <c r="N733" s="49"/>
      <c r="O733" s="51" t="n">
        <f aca="false">IF(OR(N733=0,F733=0),0,N733/F733)*100</f>
        <v>0</v>
      </c>
      <c r="P733" s="54" t="n">
        <f aca="false">SUM(F733-N733)</f>
        <v>0</v>
      </c>
    </row>
    <row r="734" customFormat="false" ht="25.5" hidden="true" customHeight="false" outlineLevel="0" collapsed="false">
      <c r="A734" s="45" t="s">
        <v>988</v>
      </c>
      <c r="B734" s="67" t="s">
        <v>939</v>
      </c>
      <c r="C734" s="70"/>
      <c r="D734" s="48"/>
      <c r="E734" s="49"/>
      <c r="F734" s="50" t="n">
        <f aca="false">SUM(D734+E734)</f>
        <v>0</v>
      </c>
      <c r="G734" s="51" t="n">
        <f aca="false">IF(OR(F734=0,F$7=0),0,F734/F$7)*100</f>
        <v>0</v>
      </c>
      <c r="H734" s="48"/>
      <c r="I734" s="52" t="n">
        <f aca="false">SUM(F734-H734)</f>
        <v>0</v>
      </c>
      <c r="J734" s="48"/>
      <c r="K734" s="53" t="n">
        <f aca="false">IF(OR(J734=0,F734=0),0,J734/F734)*100</f>
        <v>0</v>
      </c>
      <c r="L734" s="50" t="n">
        <f aca="false">SUM(N734-J734)</f>
        <v>0</v>
      </c>
      <c r="M734" s="51" t="n">
        <f aca="false">IF(OR(L734=0,F734=0),0,L734/F734)*100</f>
        <v>0</v>
      </c>
      <c r="N734" s="49"/>
      <c r="O734" s="51" t="n">
        <f aca="false">IF(OR(N734=0,F734=0),0,N734/F734)*100</f>
        <v>0</v>
      </c>
      <c r="P734" s="54" t="n">
        <f aca="false">SUM(F734-N734)</f>
        <v>0</v>
      </c>
    </row>
    <row r="735" customFormat="false" ht="38.25" hidden="true" customHeight="false" outlineLevel="0" collapsed="false">
      <c r="A735" s="45" t="s">
        <v>989</v>
      </c>
      <c r="B735" s="67" t="s">
        <v>990</v>
      </c>
      <c r="C735" s="70"/>
      <c r="D735" s="48"/>
      <c r="E735" s="49"/>
      <c r="F735" s="50" t="n">
        <f aca="false">SUM(D735+E735)</f>
        <v>0</v>
      </c>
      <c r="G735" s="51" t="n">
        <f aca="false">IF(OR(F735=0,F$7=0),0,F735/F$7)*100</f>
        <v>0</v>
      </c>
      <c r="H735" s="48"/>
      <c r="I735" s="52" t="n">
        <f aca="false">SUM(F735-H735)</f>
        <v>0</v>
      </c>
      <c r="J735" s="48"/>
      <c r="K735" s="53" t="n">
        <f aca="false">IF(OR(J735=0,F735=0),0,J735/F735)*100</f>
        <v>0</v>
      </c>
      <c r="L735" s="50" t="n">
        <f aca="false">SUM(N735-J735)</f>
        <v>0</v>
      </c>
      <c r="M735" s="51" t="n">
        <f aca="false">IF(OR(L735=0,F735=0),0,L735/F735)*100</f>
        <v>0</v>
      </c>
      <c r="N735" s="49"/>
      <c r="O735" s="51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1</v>
      </c>
      <c r="B736" s="67" t="s">
        <v>906</v>
      </c>
      <c r="C736" s="70"/>
      <c r="D736" s="48"/>
      <c r="E736" s="49"/>
      <c r="F736" s="50" t="n">
        <f aca="false">SUM(D736+E736)</f>
        <v>0</v>
      </c>
      <c r="G736" s="51" t="n">
        <f aca="false">IF(OR(F736=0,F$7=0),0,F736/F$7)*100</f>
        <v>0</v>
      </c>
      <c r="H736" s="48"/>
      <c r="I736" s="52" t="n">
        <f aca="false">SUM(F736-H736)</f>
        <v>0</v>
      </c>
      <c r="J736" s="48"/>
      <c r="K736" s="53" t="n">
        <f aca="false">IF(OR(J736=0,F736=0),0,J736/F736)*100</f>
        <v>0</v>
      </c>
      <c r="L736" s="50" t="n">
        <f aca="false">SUM(N736-J736)</f>
        <v>0</v>
      </c>
      <c r="M736" s="51" t="n">
        <f aca="false">IF(OR(L736=0,F736=0),0,L736/F736)*100</f>
        <v>0</v>
      </c>
      <c r="N736" s="49"/>
      <c r="O736" s="51" t="n">
        <f aca="false">IF(OR(N736=0,F736=0),0,N736/F736)*100</f>
        <v>0</v>
      </c>
      <c r="P736" s="54" t="n">
        <f aca="false">SUM(F736-N736)</f>
        <v>0</v>
      </c>
    </row>
    <row r="737" customFormat="false" ht="12.75" hidden="true" customHeight="false" outlineLevel="0" collapsed="false">
      <c r="A737" s="45" t="s">
        <v>992</v>
      </c>
      <c r="B737" s="67" t="s">
        <v>993</v>
      </c>
      <c r="C737" s="70"/>
      <c r="D737" s="48"/>
      <c r="E737" s="49"/>
      <c r="F737" s="50" t="n">
        <f aca="false">SUM(D737+E737)</f>
        <v>0</v>
      </c>
      <c r="G737" s="51" t="n">
        <f aca="false">IF(OR(F737=0,F$7=0),0,F737/F$7)*100</f>
        <v>0</v>
      </c>
      <c r="H737" s="48"/>
      <c r="I737" s="52" t="n">
        <f aca="false">SUM(F737-H737)</f>
        <v>0</v>
      </c>
      <c r="J737" s="48"/>
      <c r="K737" s="53" t="n">
        <f aca="false">IF(OR(J737=0,F737=0),0,J737/F737)*100</f>
        <v>0</v>
      </c>
      <c r="L737" s="50" t="n">
        <f aca="false">SUM(N737-J737)</f>
        <v>0</v>
      </c>
      <c r="M737" s="51" t="n">
        <f aca="false">IF(OR(L737=0,F737=0),0,L737/F737)*100</f>
        <v>0</v>
      </c>
      <c r="N737" s="49"/>
      <c r="O737" s="51" t="n">
        <f aca="false">IF(OR(N737=0,F737=0),0,N737/F737)*100</f>
        <v>0</v>
      </c>
      <c r="P737" s="54" t="n">
        <f aca="false">SUM(F737-N737)</f>
        <v>0</v>
      </c>
    </row>
    <row r="738" customFormat="false" ht="12.75" hidden="true" customHeight="false" outlineLevel="0" collapsed="false">
      <c r="A738" s="45" t="s">
        <v>994</v>
      </c>
      <c r="B738" s="46" t="s">
        <v>995</v>
      </c>
      <c r="C738" s="70"/>
      <c r="D738" s="48"/>
      <c r="E738" s="49"/>
      <c r="F738" s="50" t="n">
        <f aca="false">SUM(D738+E738)</f>
        <v>0</v>
      </c>
      <c r="G738" s="51" t="n">
        <f aca="false">IF(OR(F738=0,F$7=0),0,F738/F$7)*100</f>
        <v>0</v>
      </c>
      <c r="H738" s="48"/>
      <c r="I738" s="52" t="n">
        <f aca="false">SUM(F738-H738)</f>
        <v>0</v>
      </c>
      <c r="J738" s="48"/>
      <c r="K738" s="53" t="n">
        <f aca="false">IF(OR(J738=0,F738=0),0,J738/F738)*100</f>
        <v>0</v>
      </c>
      <c r="L738" s="50" t="n">
        <f aca="false">SUM(N738-J738)</f>
        <v>0</v>
      </c>
      <c r="M738" s="51" t="n">
        <f aca="false">IF(OR(L738=0,F738=0),0,L738/F738)*100</f>
        <v>0</v>
      </c>
      <c r="N738" s="49"/>
      <c r="O738" s="51" t="n">
        <f aca="false">IF(OR(N738=0,F738=0),0,N738/F738)*100</f>
        <v>0</v>
      </c>
      <c r="P738" s="54" t="n">
        <f aca="false">SUM(F738-N738)</f>
        <v>0</v>
      </c>
    </row>
    <row r="739" customFormat="false" ht="38.25" hidden="true" customHeight="false" outlineLevel="0" collapsed="false">
      <c r="A739" s="45" t="s">
        <v>996</v>
      </c>
      <c r="B739" s="67" t="s">
        <v>997</v>
      </c>
      <c r="C739" s="70"/>
      <c r="D739" s="48"/>
      <c r="E739" s="49"/>
      <c r="F739" s="50" t="n">
        <f aca="false">SUM(D739+E739)</f>
        <v>0</v>
      </c>
      <c r="G739" s="51" t="n">
        <f aca="false">IF(OR(F739=0,F$7=0),0,F739/F$7)*100</f>
        <v>0</v>
      </c>
      <c r="H739" s="48"/>
      <c r="I739" s="52" t="n">
        <f aca="false">SUM(F739-H739)</f>
        <v>0</v>
      </c>
      <c r="J739" s="48"/>
      <c r="K739" s="53" t="n">
        <f aca="false">IF(OR(J739=0,F739=0),0,J739/F739)*100</f>
        <v>0</v>
      </c>
      <c r="L739" s="50" t="n">
        <f aca="false">SUM(N739-J739)</f>
        <v>0</v>
      </c>
      <c r="M739" s="51" t="n">
        <f aca="false">IF(OR(L739=0,F739=0),0,L739/F739)*100</f>
        <v>0</v>
      </c>
      <c r="N739" s="49"/>
      <c r="O739" s="51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998</v>
      </c>
      <c r="B740" s="67" t="s">
        <v>999</v>
      </c>
      <c r="C740" s="70"/>
      <c r="D740" s="48"/>
      <c r="E740" s="49"/>
      <c r="F740" s="50" t="n">
        <f aca="false">SUM(D740+E740)</f>
        <v>0</v>
      </c>
      <c r="G740" s="51" t="n">
        <f aca="false">IF(OR(F740=0,F$7=0),0,F740/F$7)*100</f>
        <v>0</v>
      </c>
      <c r="H740" s="48"/>
      <c r="I740" s="52" t="n">
        <f aca="false">SUM(F740-H740)</f>
        <v>0</v>
      </c>
      <c r="J740" s="48"/>
      <c r="K740" s="53" t="n">
        <f aca="false">IF(OR(J740=0,F740=0),0,J740/F740)*100</f>
        <v>0</v>
      </c>
      <c r="L740" s="50" t="n">
        <f aca="false">SUM(N740-J740)</f>
        <v>0</v>
      </c>
      <c r="M740" s="51" t="n">
        <f aca="false">IF(OR(L740=0,F740=0),0,L740/F740)*100</f>
        <v>0</v>
      </c>
      <c r="N740" s="49"/>
      <c r="O740" s="51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0</v>
      </c>
      <c r="B741" s="67" t="s">
        <v>1001</v>
      </c>
      <c r="C741" s="70"/>
      <c r="D741" s="48"/>
      <c r="E741" s="49"/>
      <c r="F741" s="50" t="n">
        <f aca="false">SUM(D741+E741)</f>
        <v>0</v>
      </c>
      <c r="G741" s="51" t="n">
        <f aca="false">IF(OR(F741=0,F$7=0),0,F741/F$7)*100</f>
        <v>0</v>
      </c>
      <c r="H741" s="48"/>
      <c r="I741" s="52" t="n">
        <f aca="false">SUM(F741-H741)</f>
        <v>0</v>
      </c>
      <c r="J741" s="48"/>
      <c r="K741" s="53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49"/>
      <c r="O741" s="51" t="n">
        <f aca="false">IF(OR(N741=0,F741=0),0,N741/F741)*100</f>
        <v>0</v>
      </c>
      <c r="P741" s="54" t="n">
        <f aca="false">SUM(F741-N741)</f>
        <v>0</v>
      </c>
    </row>
    <row r="742" customFormat="false" ht="12.75" hidden="true" customHeight="false" outlineLevel="0" collapsed="false">
      <c r="A742" s="45" t="s">
        <v>1002</v>
      </c>
      <c r="B742" s="67" t="s">
        <v>1003</v>
      </c>
      <c r="C742" s="70"/>
      <c r="D742" s="48"/>
      <c r="E742" s="49"/>
      <c r="F742" s="50" t="n">
        <f aca="false">SUM(D742+E742)</f>
        <v>0</v>
      </c>
      <c r="G742" s="51" t="n">
        <f aca="false">IF(OR(F742=0,F$7=0),0,F742/F$7)*100</f>
        <v>0</v>
      </c>
      <c r="H742" s="48"/>
      <c r="I742" s="52" t="n">
        <f aca="false">SUM(F742-H742)</f>
        <v>0</v>
      </c>
      <c r="J742" s="48"/>
      <c r="K742" s="53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49"/>
      <c r="O742" s="51" t="n">
        <f aca="false">IF(OR(N742=0,F742=0),0,N742/F742)*100</f>
        <v>0</v>
      </c>
      <c r="P742" s="54" t="n">
        <f aca="false">SUM(F742-N742)</f>
        <v>0</v>
      </c>
    </row>
    <row r="743" customFormat="false" ht="25.5" hidden="true" customHeight="false" outlineLevel="0" collapsed="false">
      <c r="A743" s="45" t="s">
        <v>1004</v>
      </c>
      <c r="B743" s="67" t="s">
        <v>1005</v>
      </c>
      <c r="C743" s="70"/>
      <c r="D743" s="48"/>
      <c r="E743" s="49"/>
      <c r="F743" s="50" t="n">
        <f aca="false">SUM(D743+E743)</f>
        <v>0</v>
      </c>
      <c r="G743" s="51" t="n">
        <f aca="false">IF(OR(F743=0,F$7=0),0,F743/F$7)*100</f>
        <v>0</v>
      </c>
      <c r="H743" s="48"/>
      <c r="I743" s="52" t="n">
        <f aca="false">SUM(F743-H743)</f>
        <v>0</v>
      </c>
      <c r="J743" s="48"/>
      <c r="K743" s="53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49"/>
      <c r="O743" s="51" t="n">
        <f aca="false">IF(OR(N743=0,F743=0),0,N743/F743)*100</f>
        <v>0</v>
      </c>
      <c r="P743" s="54" t="n">
        <f aca="false">SUM(F743-N743)</f>
        <v>0</v>
      </c>
    </row>
    <row r="744" customFormat="false" ht="51" hidden="true" customHeight="false" outlineLevel="0" collapsed="false">
      <c r="A744" s="45" t="s">
        <v>1006</v>
      </c>
      <c r="B744" s="67" t="s">
        <v>1007</v>
      </c>
      <c r="C744" s="70"/>
      <c r="D744" s="48"/>
      <c r="E744" s="49"/>
      <c r="F744" s="50" t="n">
        <f aca="false">SUM(D744+E744)</f>
        <v>0</v>
      </c>
      <c r="G744" s="51" t="n">
        <f aca="false">IF(OR(F744=0,F$7=0),0,F744/F$7)*100</f>
        <v>0</v>
      </c>
      <c r="H744" s="48"/>
      <c r="I744" s="52" t="n">
        <f aca="false">SUM(F744-H744)</f>
        <v>0</v>
      </c>
      <c r="J744" s="48"/>
      <c r="K744" s="53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49"/>
      <c r="O744" s="51" t="n">
        <f aca="false">IF(OR(N744=0,F744=0),0,N744/F744)*100</f>
        <v>0</v>
      </c>
      <c r="P744" s="54" t="n">
        <f aca="false">SUM(F744-N744)</f>
        <v>0</v>
      </c>
    </row>
    <row r="745" customFormat="false" ht="38.25" hidden="true" customHeight="false" outlineLevel="0" collapsed="false">
      <c r="A745" s="45" t="s">
        <v>1008</v>
      </c>
      <c r="B745" s="67" t="s">
        <v>1009</v>
      </c>
      <c r="C745" s="70"/>
      <c r="D745" s="48"/>
      <c r="E745" s="49"/>
      <c r="F745" s="50" t="n">
        <f aca="false">SUM(D745+E745)</f>
        <v>0</v>
      </c>
      <c r="G745" s="51" t="n">
        <f aca="false">IF(OR(F745=0,F$7=0),0,F745/F$7)*100</f>
        <v>0</v>
      </c>
      <c r="H745" s="48"/>
      <c r="I745" s="52" t="n">
        <f aca="false">SUM(F745-H745)</f>
        <v>0</v>
      </c>
      <c r="J745" s="48"/>
      <c r="K745" s="53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49"/>
      <c r="O745" s="51" t="n">
        <f aca="false">IF(OR(N745=0,F745=0),0,N745/F745)*100</f>
        <v>0</v>
      </c>
      <c r="P745" s="54" t="n">
        <f aca="false">SUM(F745-N745)</f>
        <v>0</v>
      </c>
    </row>
    <row r="746" customFormat="false" ht="12.75" hidden="true" customHeight="false" outlineLevel="0" collapsed="false">
      <c r="A746" s="45" t="s">
        <v>1010</v>
      </c>
      <c r="B746" s="67" t="s">
        <v>906</v>
      </c>
      <c r="C746" s="70"/>
      <c r="D746" s="48"/>
      <c r="E746" s="49"/>
      <c r="F746" s="50" t="n">
        <f aca="false">SUM(D746+E746)</f>
        <v>0</v>
      </c>
      <c r="G746" s="51" t="n">
        <f aca="false">IF(OR(F746=0,F$7=0),0,F746/F$7)*100</f>
        <v>0</v>
      </c>
      <c r="H746" s="48"/>
      <c r="I746" s="52" t="n">
        <f aca="false">SUM(F746-H746)</f>
        <v>0</v>
      </c>
      <c r="J746" s="48"/>
      <c r="K746" s="53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49"/>
      <c r="O746" s="51" t="n">
        <f aca="false">IF(OR(N746=0,F746=0),0,N746/F746)*100</f>
        <v>0</v>
      </c>
      <c r="P746" s="54" t="n">
        <f aca="false">SUM(F746-N746)</f>
        <v>0</v>
      </c>
    </row>
    <row r="747" customFormat="false" ht="38.25" hidden="true" customHeight="false" outlineLevel="0" collapsed="false">
      <c r="A747" s="45" t="s">
        <v>1011</v>
      </c>
      <c r="B747" s="67" t="s">
        <v>1012</v>
      </c>
      <c r="C747" s="70"/>
      <c r="D747" s="48"/>
      <c r="E747" s="49"/>
      <c r="F747" s="50" t="n">
        <f aca="false">SUM(D747+E747)</f>
        <v>0</v>
      </c>
      <c r="G747" s="51" t="n">
        <f aca="false">IF(OR(F747=0,F$7=0),0,F747/F$7)*100</f>
        <v>0</v>
      </c>
      <c r="H747" s="48"/>
      <c r="I747" s="52" t="n">
        <f aca="false">SUM(F747-H747)</f>
        <v>0</v>
      </c>
      <c r="J747" s="48"/>
      <c r="K747" s="53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49"/>
      <c r="O747" s="51" t="n">
        <f aca="false">IF(OR(N747=0,F747=0),0,N747/F747)*100</f>
        <v>0</v>
      </c>
      <c r="P747" s="54" t="n">
        <f aca="false">SUM(F747-N747)</f>
        <v>0</v>
      </c>
    </row>
    <row r="748" customFormat="false" ht="63.75" hidden="true" customHeight="false" outlineLevel="0" collapsed="false">
      <c r="A748" s="45" t="s">
        <v>1013</v>
      </c>
      <c r="B748" s="67" t="s">
        <v>1014</v>
      </c>
      <c r="C748" s="70"/>
      <c r="D748" s="48"/>
      <c r="E748" s="49"/>
      <c r="F748" s="50" t="n">
        <f aca="false">SUM(D748+E748)</f>
        <v>0</v>
      </c>
      <c r="G748" s="51" t="n">
        <f aca="false">IF(OR(F748=0,F$7=0),0,F748/F$7)*100</f>
        <v>0</v>
      </c>
      <c r="H748" s="48"/>
      <c r="I748" s="52" t="n">
        <f aca="false">SUM(F748-H748)</f>
        <v>0</v>
      </c>
      <c r="J748" s="48"/>
      <c r="K748" s="53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49"/>
      <c r="O748" s="51" t="n">
        <f aca="false">IF(OR(N748=0,F748=0),0,N748/F748)*100</f>
        <v>0</v>
      </c>
      <c r="P748" s="54" t="n">
        <f aca="false">SUM(F748-N748)</f>
        <v>0</v>
      </c>
    </row>
    <row r="749" customFormat="false" ht="25.5" hidden="true" customHeight="false" outlineLevel="0" collapsed="false">
      <c r="A749" s="45" t="s">
        <v>1015</v>
      </c>
      <c r="B749" s="67" t="s">
        <v>1016</v>
      </c>
      <c r="C749" s="70"/>
      <c r="D749" s="48"/>
      <c r="E749" s="49"/>
      <c r="F749" s="50" t="n">
        <f aca="false">SUM(D749+E749)</f>
        <v>0</v>
      </c>
      <c r="G749" s="51" t="n">
        <f aca="false">IF(OR(F749=0,F$7=0),0,F749/F$7)*100</f>
        <v>0</v>
      </c>
      <c r="H749" s="48"/>
      <c r="I749" s="52" t="n">
        <f aca="false">SUM(F749-H749)</f>
        <v>0</v>
      </c>
      <c r="J749" s="48"/>
      <c r="K749" s="53" t="n">
        <f aca="false">IF(OR(J749=0,F749=0),0,J749/F749)*100</f>
        <v>0</v>
      </c>
      <c r="L749" s="50" t="n">
        <f aca="false">SUM(N749-J749)</f>
        <v>0</v>
      </c>
      <c r="M749" s="51" t="n">
        <f aca="false">IF(OR(L749=0,F749=0),0,L749/F749)*100</f>
        <v>0</v>
      </c>
      <c r="N749" s="49"/>
      <c r="O749" s="51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n">
        <v>3311307</v>
      </c>
      <c r="B750" s="67" t="s">
        <v>1017</v>
      </c>
      <c r="C750" s="70"/>
      <c r="D750" s="48" t="n">
        <f aca="false">SUM(D751+D756)</f>
        <v>0</v>
      </c>
      <c r="E750" s="49" t="n">
        <f aca="false">SUM(E751+E756)</f>
        <v>0</v>
      </c>
      <c r="F750" s="50" t="n">
        <f aca="false">SUM(D750+E750)</f>
        <v>0</v>
      </c>
      <c r="G750" s="51" t="n">
        <f aca="false">IF(OR(F750=0,F$7=0),0,F750/F$7)*100</f>
        <v>0</v>
      </c>
      <c r="H750" s="48" t="n">
        <f aca="false">SUM(H751+H756)</f>
        <v>0</v>
      </c>
      <c r="I750" s="52" t="n">
        <f aca="false">SUM(F750-H750)</f>
        <v>0</v>
      </c>
      <c r="J750" s="48" t="n">
        <f aca="false">SUM(J751+J756)</f>
        <v>0</v>
      </c>
      <c r="K750" s="53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49" t="n">
        <f aca="false">SUM(N751+N756)</f>
        <v>0</v>
      </c>
      <c r="O750" s="51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n">
        <v>331130751</v>
      </c>
      <c r="B751" s="67" t="s">
        <v>1018</v>
      </c>
      <c r="C751" s="70"/>
      <c r="D751" s="48" t="n">
        <f aca="false">SUM(D752:D755)</f>
        <v>0</v>
      </c>
      <c r="E751" s="49" t="n">
        <f aca="false">SUM(E752:E755)</f>
        <v>0</v>
      </c>
      <c r="F751" s="50" t="n">
        <f aca="false">SUM(D751+E751)</f>
        <v>0</v>
      </c>
      <c r="G751" s="51" t="n">
        <f aca="false">IF(OR(F751=0,F$7=0),0,F751/F$7)*100</f>
        <v>0</v>
      </c>
      <c r="H751" s="48" t="n">
        <f aca="false">SUM(H752:H755)</f>
        <v>0</v>
      </c>
      <c r="I751" s="52" t="n">
        <f aca="false">SUM(F751-H751)</f>
        <v>0</v>
      </c>
      <c r="J751" s="48" t="n">
        <f aca="false">SUM(J752:J755)</f>
        <v>0</v>
      </c>
      <c r="K751" s="53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49" t="n">
        <f aca="false">SUM(N752:N755)</f>
        <v>0</v>
      </c>
      <c r="O751" s="51" t="n">
        <f aca="false">IF(OR(N751=0,F751=0),0,N751/F751)*100</f>
        <v>0</v>
      </c>
      <c r="P751" s="54" t="n">
        <f aca="false">SUM(F751-N751)</f>
        <v>0</v>
      </c>
    </row>
    <row r="752" customFormat="false" ht="12.75" hidden="true" customHeight="false" outlineLevel="0" collapsed="false">
      <c r="A752" s="45" t="s">
        <v>1019</v>
      </c>
      <c r="B752" s="67" t="s">
        <v>1020</v>
      </c>
      <c r="C752" s="70"/>
      <c r="D752" s="48"/>
      <c r="E752" s="49"/>
      <c r="F752" s="50" t="n">
        <f aca="false">SUM(D752+E752)</f>
        <v>0</v>
      </c>
      <c r="G752" s="51" t="n">
        <f aca="false">IF(OR(F752=0,F$7=0),0,F752/F$7)*100</f>
        <v>0</v>
      </c>
      <c r="H752" s="48"/>
      <c r="I752" s="52" t="n">
        <f aca="false">SUM(F752-H752)</f>
        <v>0</v>
      </c>
      <c r="J752" s="48"/>
      <c r="K752" s="53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49"/>
      <c r="O752" s="51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1</v>
      </c>
      <c r="B753" s="67" t="s">
        <v>1022</v>
      </c>
      <c r="C753" s="70"/>
      <c r="D753" s="48"/>
      <c r="E753" s="49"/>
      <c r="F753" s="50" t="n">
        <f aca="false">SUM(D753+E753)</f>
        <v>0</v>
      </c>
      <c r="G753" s="51" t="n">
        <f aca="false">IF(OR(F753=0,F$7=0),0,F753/F$7)*100</f>
        <v>0</v>
      </c>
      <c r="H753" s="48"/>
      <c r="I753" s="52" t="n">
        <f aca="false">SUM(F753-H753)</f>
        <v>0</v>
      </c>
      <c r="J753" s="48"/>
      <c r="K753" s="53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49"/>
      <c r="O753" s="51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23</v>
      </c>
      <c r="B754" s="67" t="s">
        <v>1024</v>
      </c>
      <c r="C754" s="70"/>
      <c r="D754" s="48"/>
      <c r="E754" s="49"/>
      <c r="F754" s="50" t="n">
        <f aca="false">SUM(D754+E754)</f>
        <v>0</v>
      </c>
      <c r="G754" s="51" t="n">
        <f aca="false">IF(OR(F754=0,F$7=0),0,F754/F$7)*100</f>
        <v>0</v>
      </c>
      <c r="H754" s="48"/>
      <c r="I754" s="52" t="n">
        <f aca="false">SUM(F754-H754)</f>
        <v>0</v>
      </c>
      <c r="J754" s="48"/>
      <c r="K754" s="53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49"/>
      <c r="O754" s="51" t="n">
        <f aca="false">IF(OR(N754=0,F754=0),0,N754/F754)*100</f>
        <v>0</v>
      </c>
      <c r="P754" s="54" t="n">
        <f aca="false">SUM(F754-N754)</f>
        <v>0</v>
      </c>
    </row>
    <row r="755" customFormat="false" ht="25.5" hidden="true" customHeight="false" outlineLevel="0" collapsed="false">
      <c r="A755" s="45" t="s">
        <v>1025</v>
      </c>
      <c r="B755" s="67" t="s">
        <v>1026</v>
      </c>
      <c r="C755" s="70"/>
      <c r="D755" s="48"/>
      <c r="E755" s="49"/>
      <c r="F755" s="50" t="n">
        <f aca="false">SUM(D755+E755)</f>
        <v>0</v>
      </c>
      <c r="G755" s="51" t="n">
        <f aca="false">IF(OR(F755=0,F$7=0),0,F755/F$7)*100</f>
        <v>0</v>
      </c>
      <c r="H755" s="48"/>
      <c r="I755" s="52" t="n">
        <f aca="false">SUM(F755-H755)</f>
        <v>0</v>
      </c>
      <c r="J755" s="48"/>
      <c r="K755" s="53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49"/>
      <c r="O755" s="51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n">
        <v>331130752</v>
      </c>
      <c r="B756" s="67" t="s">
        <v>1027</v>
      </c>
      <c r="C756" s="70"/>
      <c r="D756" s="48" t="n">
        <f aca="false">SUM(D757:D762)</f>
        <v>0</v>
      </c>
      <c r="E756" s="49" t="n">
        <f aca="false">SUM(E757:E762)</f>
        <v>0</v>
      </c>
      <c r="F756" s="50" t="n">
        <f aca="false">SUM(D756+E756)</f>
        <v>0</v>
      </c>
      <c r="G756" s="51" t="n">
        <f aca="false">IF(OR(F756=0,F$7=0),0,F756/F$7)*100</f>
        <v>0</v>
      </c>
      <c r="H756" s="48" t="n">
        <f aca="false">SUM(H757:H762)</f>
        <v>0</v>
      </c>
      <c r="I756" s="52" t="n">
        <f aca="false">SUM(F756-H756)</f>
        <v>0</v>
      </c>
      <c r="J756" s="48" t="n">
        <f aca="false">SUM(J757:J762)</f>
        <v>0</v>
      </c>
      <c r="K756" s="53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9" t="n">
        <f aca="false">SUM(N757:N762)</f>
        <v>0</v>
      </c>
      <c r="O756" s="51" t="n">
        <f aca="false">IF(OR(N756=0,F756=0),0,N756/F756)*100</f>
        <v>0</v>
      </c>
      <c r="P756" s="54" t="n">
        <f aca="false">SUM(F756-N756)</f>
        <v>0</v>
      </c>
    </row>
    <row r="757" customFormat="false" ht="38.25" hidden="true" customHeight="false" outlineLevel="0" collapsed="false">
      <c r="A757" s="45" t="s">
        <v>1028</v>
      </c>
      <c r="B757" s="67" t="s">
        <v>1029</v>
      </c>
      <c r="C757" s="70"/>
      <c r="D757" s="48"/>
      <c r="E757" s="49"/>
      <c r="F757" s="50" t="n">
        <f aca="false">SUM(D757+E757)</f>
        <v>0</v>
      </c>
      <c r="G757" s="51" t="n">
        <f aca="false">IF(OR(F757=0,F$7=0),0,F757/F$7)*100</f>
        <v>0</v>
      </c>
      <c r="H757" s="48"/>
      <c r="I757" s="52" t="n">
        <f aca="false">SUM(F757-H757)</f>
        <v>0</v>
      </c>
      <c r="J757" s="48"/>
      <c r="K757" s="53" t="n">
        <f aca="false">IF(OR(J757=0,F757=0),0,J757/F757)*100</f>
        <v>0</v>
      </c>
      <c r="L757" s="50" t="n">
        <f aca="false">SUM(N757-J757)</f>
        <v>0</v>
      </c>
      <c r="M757" s="51" t="n">
        <f aca="false">IF(OR(L757=0,F757=0),0,L757/F757)*100</f>
        <v>0</v>
      </c>
      <c r="N757" s="49"/>
      <c r="O757" s="51" t="n">
        <f aca="false">IF(OR(N757=0,F757=0),0,N757/F757)*100</f>
        <v>0</v>
      </c>
      <c r="P757" s="54" t="n">
        <f aca="false">SUM(F757-N757)</f>
        <v>0</v>
      </c>
    </row>
    <row r="758" customFormat="false" ht="51" hidden="true" customHeight="false" outlineLevel="0" collapsed="false">
      <c r="A758" s="45" t="s">
        <v>1030</v>
      </c>
      <c r="B758" s="67" t="s">
        <v>1031</v>
      </c>
      <c r="C758" s="70"/>
      <c r="D758" s="48"/>
      <c r="E758" s="49"/>
      <c r="F758" s="50" t="n">
        <f aca="false">SUM(D758+E758)</f>
        <v>0</v>
      </c>
      <c r="G758" s="51" t="n">
        <f aca="false">IF(OR(F758=0,F$7=0),0,F758/F$7)*100</f>
        <v>0</v>
      </c>
      <c r="H758" s="48"/>
      <c r="I758" s="52" t="n">
        <f aca="false">SUM(F758-H758)</f>
        <v>0</v>
      </c>
      <c r="J758" s="48"/>
      <c r="K758" s="53" t="n">
        <f aca="false">IF(OR(J758=0,F758=0),0,J758/F758)*100</f>
        <v>0</v>
      </c>
      <c r="L758" s="50" t="n">
        <f aca="false">SUM(N758-J758)</f>
        <v>0</v>
      </c>
      <c r="M758" s="51" t="n">
        <f aca="false">IF(OR(L758=0,F758=0),0,L758/F758)*100</f>
        <v>0</v>
      </c>
      <c r="N758" s="49"/>
      <c r="O758" s="51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32</v>
      </c>
      <c r="B759" s="67" t="s">
        <v>1033</v>
      </c>
      <c r="C759" s="70"/>
      <c r="D759" s="48"/>
      <c r="E759" s="49"/>
      <c r="F759" s="50" t="n">
        <f aca="false">SUM(D759+E759)</f>
        <v>0</v>
      </c>
      <c r="G759" s="51" t="n">
        <f aca="false">IF(OR(F759=0,F$7=0),0,F759/F$7)*100</f>
        <v>0</v>
      </c>
      <c r="H759" s="48"/>
      <c r="I759" s="52" t="n">
        <f aca="false">SUM(F759-H759)</f>
        <v>0</v>
      </c>
      <c r="J759" s="48"/>
      <c r="K759" s="53" t="n">
        <f aca="false">IF(OR(J759=0,F759=0),0,J759/F759)*100</f>
        <v>0</v>
      </c>
      <c r="L759" s="50" t="n">
        <f aca="false">SUM(N759-J759)</f>
        <v>0</v>
      </c>
      <c r="M759" s="51" t="n">
        <f aca="false">IF(OR(L759=0,F759=0),0,L759/F759)*100</f>
        <v>0</v>
      </c>
      <c r="N759" s="49"/>
      <c r="O759" s="51" t="n">
        <f aca="false">IF(OR(N759=0,F759=0),0,N759/F759)*100</f>
        <v>0</v>
      </c>
      <c r="P759" s="54" t="n">
        <f aca="false">SUM(F759-N759)</f>
        <v>0</v>
      </c>
    </row>
    <row r="760" customFormat="false" ht="12.75" hidden="true" customHeight="false" outlineLevel="0" collapsed="false">
      <c r="A760" s="45" t="s">
        <v>1034</v>
      </c>
      <c r="B760" s="67" t="s">
        <v>1035</v>
      </c>
      <c r="C760" s="70"/>
      <c r="D760" s="48"/>
      <c r="E760" s="49"/>
      <c r="F760" s="50" t="n">
        <f aca="false">SUM(D760+E760)</f>
        <v>0</v>
      </c>
      <c r="G760" s="51" t="n">
        <f aca="false">IF(OR(F760=0,F$7=0),0,F760/F$7)*100</f>
        <v>0</v>
      </c>
      <c r="H760" s="48"/>
      <c r="I760" s="52" t="n">
        <f aca="false">SUM(F760-H760)</f>
        <v>0</v>
      </c>
      <c r="J760" s="48"/>
      <c r="K760" s="53" t="n">
        <f aca="false">IF(OR(J760=0,F760=0),0,J760/F760)*100</f>
        <v>0</v>
      </c>
      <c r="L760" s="50" t="n">
        <f aca="false">SUM(N760-J760)</f>
        <v>0</v>
      </c>
      <c r="M760" s="51" t="n">
        <f aca="false">IF(OR(L760=0,F760=0),0,L760/F760)*100</f>
        <v>0</v>
      </c>
      <c r="N760" s="49"/>
      <c r="O760" s="51" t="n">
        <f aca="false">IF(OR(N760=0,F760=0),0,N760/F760)*100</f>
        <v>0</v>
      </c>
      <c r="P760" s="54" t="n">
        <f aca="false">SUM(F760-N760)</f>
        <v>0</v>
      </c>
    </row>
    <row r="761" customFormat="false" ht="38.25" hidden="true" customHeight="false" outlineLevel="0" collapsed="false">
      <c r="A761" s="45" t="s">
        <v>1036</v>
      </c>
      <c r="B761" s="67" t="s">
        <v>1037</v>
      </c>
      <c r="C761" s="70"/>
      <c r="D761" s="48"/>
      <c r="E761" s="49"/>
      <c r="F761" s="50" t="n">
        <f aca="false">SUM(D761+E761)</f>
        <v>0</v>
      </c>
      <c r="G761" s="51" t="n">
        <f aca="false">IF(OR(F761=0,F$7=0),0,F761/F$7)*100</f>
        <v>0</v>
      </c>
      <c r="H761" s="48"/>
      <c r="I761" s="52" t="n">
        <f aca="false">SUM(F761-H761)</f>
        <v>0</v>
      </c>
      <c r="J761" s="48"/>
      <c r="K761" s="53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9"/>
      <c r="O761" s="51" t="n">
        <f aca="false">IF(OR(N761=0,F761=0),0,N761/F761)*100</f>
        <v>0</v>
      </c>
      <c r="P761" s="54" t="n">
        <f aca="false">SUM(F761-N761)</f>
        <v>0</v>
      </c>
    </row>
    <row r="762" customFormat="false" ht="38.25" hidden="true" customHeight="false" outlineLevel="0" collapsed="false">
      <c r="A762" s="45" t="s">
        <v>1038</v>
      </c>
      <c r="B762" s="67" t="s">
        <v>1039</v>
      </c>
      <c r="C762" s="70"/>
      <c r="D762" s="48"/>
      <c r="E762" s="49"/>
      <c r="F762" s="50" t="n">
        <f aca="false">SUM(D762+E762)</f>
        <v>0</v>
      </c>
      <c r="G762" s="51" t="n">
        <f aca="false">IF(OR(F762=0,F$7=0),0,F762/F$7)*100</f>
        <v>0</v>
      </c>
      <c r="H762" s="48"/>
      <c r="I762" s="52" t="n">
        <f aca="false">SUM(F762-H762)</f>
        <v>0</v>
      </c>
      <c r="J762" s="48"/>
      <c r="K762" s="53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9"/>
      <c r="O762" s="51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36" t="n">
        <v>332</v>
      </c>
      <c r="B763" s="37" t="s">
        <v>1040</v>
      </c>
      <c r="C763" s="38"/>
      <c r="D763" s="39" t="n">
        <f aca="false">SUM(D764+D786+D861+D863+D866+D888+D900+D902)</f>
        <v>0</v>
      </c>
      <c r="E763" s="40" t="n">
        <f aca="false">SUM(E764+E786+E861+E863+E866+E888+E900+E902)</f>
        <v>0</v>
      </c>
      <c r="F763" s="40" t="n">
        <f aca="false">SUM(D763+E763)</f>
        <v>0</v>
      </c>
      <c r="G763" s="41" t="n">
        <f aca="false">IF(OR(F763=0,F$7=0),0,F763/F$7)*100</f>
        <v>0</v>
      </c>
      <c r="H763" s="39" t="n">
        <f aca="false">SUM(H764+H786+H861+H863+H866+H888+H900+H902)</f>
        <v>0</v>
      </c>
      <c r="I763" s="42" t="n">
        <f aca="false">SUM(F763-H763)</f>
        <v>0</v>
      </c>
      <c r="J763" s="39" t="n">
        <f aca="false">SUM(J764+J786+J861+J863+J866+J888+J900+J902)</f>
        <v>0</v>
      </c>
      <c r="K763" s="43" t="n">
        <f aca="false">IF(OR(J763=0,F763=0),0,J763/F763)*100</f>
        <v>0</v>
      </c>
      <c r="L763" s="40" t="n">
        <f aca="false">SUM(N763-J763)</f>
        <v>0</v>
      </c>
      <c r="M763" s="41" t="n">
        <f aca="false">IF(OR(L763=0,F763=0),0,L763/F763)*100</f>
        <v>0</v>
      </c>
      <c r="N763" s="40" t="n">
        <f aca="false">SUM(N764+N786+N861+N863+N866+N888+N900+N902)</f>
        <v>0</v>
      </c>
      <c r="O763" s="41" t="n">
        <f aca="false">IF(OR(N763=0,F763=0),0,N763/F763)*100</f>
        <v>0</v>
      </c>
      <c r="P763" s="44" t="n">
        <f aca="false">SUM(F763-N763)</f>
        <v>0</v>
      </c>
    </row>
    <row r="764" customFormat="false" ht="12.75" hidden="true" customHeight="false" outlineLevel="0" collapsed="false">
      <c r="A764" s="45" t="n">
        <v>33201</v>
      </c>
      <c r="B764" s="46" t="s">
        <v>131</v>
      </c>
      <c r="C764" s="47"/>
      <c r="D764" s="48" t="n">
        <f aca="false">SUM(D765:D785)-D782</f>
        <v>0</v>
      </c>
      <c r="E764" s="49" t="n">
        <f aca="false">SUM(E765:E785)-E782</f>
        <v>0</v>
      </c>
      <c r="F764" s="50" t="n">
        <f aca="false">SUM(D764+E764)</f>
        <v>0</v>
      </c>
      <c r="G764" s="51" t="n">
        <f aca="false">IF(OR(F764=0,F$7=0),0,F764/F$7)*100</f>
        <v>0</v>
      </c>
      <c r="H764" s="48" t="n">
        <f aca="false">SUM(H765:H785)-H782</f>
        <v>0</v>
      </c>
      <c r="I764" s="52" t="n">
        <f aca="false">SUM(F764-H764)</f>
        <v>0</v>
      </c>
      <c r="J764" s="48" t="n">
        <f aca="false">SUM(J765:J785)-J782</f>
        <v>0</v>
      </c>
      <c r="K764" s="53" t="n">
        <f aca="false">IF(OR(J764=0,F764=0),0,J764/F764)*100</f>
        <v>0</v>
      </c>
      <c r="L764" s="50" t="n">
        <f aca="false">SUM(N764-J764)</f>
        <v>0</v>
      </c>
      <c r="M764" s="51" t="n">
        <f aca="false">IF(OR(L764=0,F764=0),0,L764/F764)*100</f>
        <v>0</v>
      </c>
      <c r="N764" s="49" t="n">
        <f aca="false">SUM(N765:N785)-N782</f>
        <v>0</v>
      </c>
      <c r="O764" s="51" t="n">
        <f aca="false">IF(OR(N764=0,F764=0),0,N764/F764)*100</f>
        <v>0</v>
      </c>
      <c r="P764" s="54" t="n">
        <f aca="false">SUM(F764-N764)</f>
        <v>0</v>
      </c>
    </row>
    <row r="765" customFormat="false" ht="25.5" hidden="true" customHeight="false" outlineLevel="0" collapsed="false">
      <c r="A765" s="45" t="n">
        <v>3320103</v>
      </c>
      <c r="B765" s="46" t="s">
        <v>132</v>
      </c>
      <c r="C765" s="47"/>
      <c r="D765" s="48"/>
      <c r="E765" s="49"/>
      <c r="F765" s="50" t="n">
        <f aca="false">SUM(D765+E765)</f>
        <v>0</v>
      </c>
      <c r="G765" s="51" t="n">
        <f aca="false">IF(OR(F765=0,F$7=0),0,F765/F$7)*100</f>
        <v>0</v>
      </c>
      <c r="H765" s="48"/>
      <c r="I765" s="52" t="n">
        <f aca="false">SUM(F765-H765)</f>
        <v>0</v>
      </c>
      <c r="J765" s="48"/>
      <c r="K765" s="53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9"/>
      <c r="O765" s="51" t="n">
        <f aca="false">IF(OR(N765=0,F765=0),0,N765/F765)*100</f>
        <v>0</v>
      </c>
      <c r="P765" s="54" t="n">
        <f aca="false">SUM(F765-N765)</f>
        <v>0</v>
      </c>
    </row>
    <row r="766" customFormat="false" ht="12.75" hidden="true" customHeight="false" outlineLevel="0" collapsed="false">
      <c r="A766" s="45" t="n">
        <v>3320104</v>
      </c>
      <c r="B766" s="46" t="s">
        <v>133</v>
      </c>
      <c r="C766" s="47"/>
      <c r="D766" s="48"/>
      <c r="E766" s="49"/>
      <c r="F766" s="50" t="n">
        <f aca="false">SUM(D766+E766)</f>
        <v>0</v>
      </c>
      <c r="G766" s="51" t="n">
        <f aca="false">IF(OR(F766=0,F$7=0),0,F766/F$7)*100</f>
        <v>0</v>
      </c>
      <c r="H766" s="48"/>
      <c r="I766" s="52" t="n">
        <f aca="false">SUM(F766-H766)</f>
        <v>0</v>
      </c>
      <c r="J766" s="48"/>
      <c r="K766" s="53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9"/>
      <c r="O766" s="51" t="n">
        <f aca="false">IF(OR(N766=0,F766=0),0,N766/F766)*100</f>
        <v>0</v>
      </c>
      <c r="P766" s="54" t="n">
        <f aca="false">SUM(F766-N766)</f>
        <v>0</v>
      </c>
    </row>
    <row r="767" customFormat="false" ht="38.25" hidden="true" customHeight="false" outlineLevel="0" collapsed="false">
      <c r="A767" s="45" t="n">
        <v>3320105</v>
      </c>
      <c r="B767" s="46" t="s">
        <v>134</v>
      </c>
      <c r="C767" s="47"/>
      <c r="D767" s="48"/>
      <c r="E767" s="49"/>
      <c r="F767" s="50" t="n">
        <f aca="false">SUM(D767+E767)</f>
        <v>0</v>
      </c>
      <c r="G767" s="51" t="n">
        <f aca="false">IF(OR(F767=0,F$7=0),0,F767/F$7)*100</f>
        <v>0</v>
      </c>
      <c r="H767" s="48"/>
      <c r="I767" s="52" t="n">
        <f aca="false">SUM(F767-H767)</f>
        <v>0</v>
      </c>
      <c r="J767" s="48"/>
      <c r="K767" s="53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9"/>
      <c r="O767" s="51" t="n">
        <f aca="false">IF(OR(N767=0,F767=0),0,N767/F767)*100</f>
        <v>0</v>
      </c>
      <c r="P767" s="54" t="n">
        <f aca="false">SUM(F767-N767)</f>
        <v>0</v>
      </c>
    </row>
    <row r="768" customFormat="false" ht="12.75" hidden="true" customHeight="false" outlineLevel="0" collapsed="false">
      <c r="A768" s="45" t="n">
        <v>3320107</v>
      </c>
      <c r="B768" s="46" t="s">
        <v>135</v>
      </c>
      <c r="C768" s="47"/>
      <c r="D768" s="48"/>
      <c r="E768" s="49"/>
      <c r="F768" s="50" t="n">
        <f aca="false">SUM(D768+E768)</f>
        <v>0</v>
      </c>
      <c r="G768" s="51" t="n">
        <f aca="false">IF(OR(F768=0,F$7=0),0,F768/F$7)*100</f>
        <v>0</v>
      </c>
      <c r="H768" s="48"/>
      <c r="I768" s="52" t="n">
        <f aca="false">SUM(F768-H768)</f>
        <v>0</v>
      </c>
      <c r="J768" s="48"/>
      <c r="K768" s="53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9"/>
      <c r="O768" s="51" t="n">
        <f aca="false">IF(OR(N768=0,F768=0),0,N768/F768)*100</f>
        <v>0</v>
      </c>
      <c r="P768" s="54" t="n">
        <f aca="false">SUM(F768-N768)</f>
        <v>0</v>
      </c>
    </row>
    <row r="769" customFormat="false" ht="12.75" hidden="true" customHeight="false" outlineLevel="0" collapsed="false">
      <c r="A769" s="45" t="n">
        <v>3320109</v>
      </c>
      <c r="B769" s="46" t="s">
        <v>136</v>
      </c>
      <c r="C769" s="47"/>
      <c r="D769" s="48"/>
      <c r="E769" s="49"/>
      <c r="F769" s="50" t="n">
        <f aca="false">SUM(D769+E769)</f>
        <v>0</v>
      </c>
      <c r="G769" s="51" t="n">
        <f aca="false">IF(OR(F769=0,F$7=0),0,F769/F$7)*100</f>
        <v>0</v>
      </c>
      <c r="H769" s="48"/>
      <c r="I769" s="52" t="n">
        <f aca="false">SUM(F769-H769)</f>
        <v>0</v>
      </c>
      <c r="J769" s="48"/>
      <c r="K769" s="53" t="n">
        <f aca="false">IF(OR(J769=0,F769=0),0,J769/F769)*100</f>
        <v>0</v>
      </c>
      <c r="L769" s="50" t="n">
        <f aca="false">SUM(N769-J769)</f>
        <v>0</v>
      </c>
      <c r="M769" s="51" t="n">
        <f aca="false">IF(OR(L769=0,F769=0),0,L769/F769)*100</f>
        <v>0</v>
      </c>
      <c r="N769" s="49"/>
      <c r="O769" s="51" t="n">
        <f aca="false">IF(OR(N769=0,F769=0),0,N769/F769)*100</f>
        <v>0</v>
      </c>
      <c r="P769" s="54" t="n">
        <f aca="false">SUM(F769-N769)</f>
        <v>0</v>
      </c>
    </row>
    <row r="770" customFormat="false" ht="25.5" hidden="true" customHeight="false" outlineLevel="0" collapsed="false">
      <c r="A770" s="45" t="n">
        <v>3320111</v>
      </c>
      <c r="B770" s="46" t="s">
        <v>137</v>
      </c>
      <c r="C770" s="47"/>
      <c r="D770" s="48"/>
      <c r="E770" s="49"/>
      <c r="F770" s="50" t="n">
        <f aca="false">SUM(D770+E770)</f>
        <v>0</v>
      </c>
      <c r="G770" s="51" t="n">
        <f aca="false">IF(OR(F770=0,F$7=0),0,F770/F$7)*100</f>
        <v>0</v>
      </c>
      <c r="H770" s="48"/>
      <c r="I770" s="52" t="n">
        <f aca="false">SUM(F770-H770)</f>
        <v>0</v>
      </c>
      <c r="J770" s="48"/>
      <c r="K770" s="53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9"/>
      <c r="O770" s="51" t="n">
        <f aca="false">IF(OR(N770=0,F770=0),0,N770/F770)*100</f>
        <v>0</v>
      </c>
      <c r="P770" s="54" t="n">
        <f aca="false">SUM(F770-N770)</f>
        <v>0</v>
      </c>
    </row>
    <row r="771" customFormat="false" ht="25.5" hidden="true" customHeight="false" outlineLevel="0" collapsed="false">
      <c r="A771" s="45" t="n">
        <v>3320114</v>
      </c>
      <c r="B771" s="46" t="s">
        <v>138</v>
      </c>
      <c r="C771" s="47"/>
      <c r="D771" s="48"/>
      <c r="E771" s="49"/>
      <c r="F771" s="50" t="n">
        <f aca="false">SUM(D771+E771)</f>
        <v>0</v>
      </c>
      <c r="G771" s="51" t="n">
        <f aca="false">IF(OR(F771=0,F$7=0),0,F771/F$7)*100</f>
        <v>0</v>
      </c>
      <c r="H771" s="48"/>
      <c r="I771" s="52" t="n">
        <f aca="false">SUM(F771-H771)</f>
        <v>0</v>
      </c>
      <c r="J771" s="48"/>
      <c r="K771" s="53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9"/>
      <c r="O771" s="51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n">
        <v>3320115</v>
      </c>
      <c r="B772" s="46" t="s">
        <v>139</v>
      </c>
      <c r="C772" s="47"/>
      <c r="D772" s="48"/>
      <c r="E772" s="49"/>
      <c r="F772" s="50" t="n">
        <f aca="false">SUM(D772+E772)</f>
        <v>0</v>
      </c>
      <c r="G772" s="51" t="n">
        <f aca="false">IF(OR(F772=0,F$7=0),0,F772/F$7)*100</f>
        <v>0</v>
      </c>
      <c r="H772" s="48"/>
      <c r="I772" s="52" t="n">
        <f aca="false">SUM(F772-H772)</f>
        <v>0</v>
      </c>
      <c r="J772" s="48"/>
      <c r="K772" s="53" t="n">
        <f aca="false">IF(OR(J772=0,F772=0),0,J772/F772)*100</f>
        <v>0</v>
      </c>
      <c r="L772" s="50" t="n">
        <f aca="false">SUM(N772-J772)</f>
        <v>0</v>
      </c>
      <c r="M772" s="51" t="n">
        <f aca="false">IF(OR(L772=0,F772=0),0,L772/F772)*100</f>
        <v>0</v>
      </c>
      <c r="N772" s="49"/>
      <c r="O772" s="51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n">
        <v>3320116</v>
      </c>
      <c r="B773" s="46" t="s">
        <v>140</v>
      </c>
      <c r="C773" s="47"/>
      <c r="D773" s="48"/>
      <c r="E773" s="49"/>
      <c r="F773" s="50" t="n">
        <f aca="false">SUM(D773+E773)</f>
        <v>0</v>
      </c>
      <c r="G773" s="51" t="n">
        <f aca="false">IF(OR(F773=0,F$7=0),0,F773/F$7)*100</f>
        <v>0</v>
      </c>
      <c r="H773" s="48"/>
      <c r="I773" s="52" t="n">
        <f aca="false">SUM(F773-H773)</f>
        <v>0</v>
      </c>
      <c r="J773" s="48"/>
      <c r="K773" s="53" t="n">
        <f aca="false">IF(OR(J773=0,F773=0),0,J773/F773)*100</f>
        <v>0</v>
      </c>
      <c r="L773" s="50" t="n">
        <f aca="false">SUM(N773-J773)</f>
        <v>0</v>
      </c>
      <c r="M773" s="51" t="n">
        <f aca="false">IF(OR(L773=0,F773=0),0,L773/F773)*100</f>
        <v>0</v>
      </c>
      <c r="N773" s="49"/>
      <c r="O773" s="51" t="n">
        <f aca="false">IF(OR(N773=0,F773=0),0,N773/F773)*100</f>
        <v>0</v>
      </c>
      <c r="P773" s="54" t="n">
        <f aca="false">SUM(F773-N773)</f>
        <v>0</v>
      </c>
    </row>
    <row r="774" customFormat="false" ht="25.5" hidden="true" customHeight="false" outlineLevel="0" collapsed="false">
      <c r="A774" s="45" t="n">
        <v>3320117</v>
      </c>
      <c r="B774" s="46" t="s">
        <v>141</v>
      </c>
      <c r="C774" s="47"/>
      <c r="D774" s="48"/>
      <c r="E774" s="49"/>
      <c r="F774" s="50" t="n">
        <f aca="false">SUM(D774+E774)</f>
        <v>0</v>
      </c>
      <c r="G774" s="51" t="n">
        <f aca="false">IF(OR(F774=0,F$7=0),0,F774/F$7)*100</f>
        <v>0</v>
      </c>
      <c r="H774" s="48"/>
      <c r="I774" s="52" t="n">
        <f aca="false">SUM(F774-H774)</f>
        <v>0</v>
      </c>
      <c r="J774" s="48"/>
      <c r="K774" s="53" t="n">
        <f aca="false">IF(OR(J774=0,F774=0),0,J774/F774)*100</f>
        <v>0</v>
      </c>
      <c r="L774" s="50" t="n">
        <f aca="false">SUM(N774-J774)</f>
        <v>0</v>
      </c>
      <c r="M774" s="51" t="n">
        <f aca="false">IF(OR(L774=0,F774=0),0,L774/F774)*100</f>
        <v>0</v>
      </c>
      <c r="N774" s="49"/>
      <c r="O774" s="51" t="n">
        <f aca="false">IF(OR(N774=0,F774=0),0,N774/F774)*100</f>
        <v>0</v>
      </c>
      <c r="P774" s="54" t="n">
        <f aca="false">SUM(F774-N774)</f>
        <v>0</v>
      </c>
    </row>
    <row r="775" customFormat="false" ht="12.75" hidden="true" customHeight="false" outlineLevel="0" collapsed="false">
      <c r="A775" s="45" t="n">
        <v>3320118</v>
      </c>
      <c r="B775" s="46" t="s">
        <v>1041</v>
      </c>
      <c r="C775" s="47"/>
      <c r="D775" s="48"/>
      <c r="E775" s="49"/>
      <c r="F775" s="50" t="n">
        <f aca="false">SUM(D775+E775)</f>
        <v>0</v>
      </c>
      <c r="G775" s="51" t="n">
        <f aca="false">IF(OR(F775=0,F$7=0),0,F775/F$7)*100</f>
        <v>0</v>
      </c>
      <c r="H775" s="48"/>
      <c r="I775" s="52" t="n">
        <f aca="false">SUM(F775-H775)</f>
        <v>0</v>
      </c>
      <c r="J775" s="48"/>
      <c r="K775" s="53" t="n">
        <f aca="false">IF(OR(J775=0,F775=0),0,J775/F775)*100</f>
        <v>0</v>
      </c>
      <c r="L775" s="50" t="n">
        <f aca="false">SUM(N775-J775)</f>
        <v>0</v>
      </c>
      <c r="M775" s="51" t="n">
        <f aca="false">IF(OR(L775=0,F775=0),0,L775/F775)*100</f>
        <v>0</v>
      </c>
      <c r="N775" s="49"/>
      <c r="O775" s="51" t="n">
        <f aca="false">IF(OR(N775=0,F775=0),0,N775/F775)*100</f>
        <v>0</v>
      </c>
      <c r="P775" s="54" t="n">
        <f aca="false">SUM(F775-N775)</f>
        <v>0</v>
      </c>
    </row>
    <row r="776" customFormat="false" ht="38.25" hidden="true" customHeight="false" outlineLevel="0" collapsed="false">
      <c r="A776" s="45" t="n">
        <v>3320119</v>
      </c>
      <c r="B776" s="46" t="s">
        <v>143</v>
      </c>
      <c r="C776" s="47"/>
      <c r="D776" s="48"/>
      <c r="E776" s="49"/>
      <c r="F776" s="50" t="n">
        <f aca="false">SUM(D776+E776)</f>
        <v>0</v>
      </c>
      <c r="G776" s="51" t="n">
        <f aca="false">IF(OR(F776=0,F$7=0),0,F776/F$7)*100</f>
        <v>0</v>
      </c>
      <c r="H776" s="48"/>
      <c r="I776" s="52" t="n">
        <f aca="false">SUM(F776-H776)</f>
        <v>0</v>
      </c>
      <c r="J776" s="48"/>
      <c r="K776" s="53" t="n">
        <f aca="false">IF(OR(J776=0,F776=0),0,J776/F776)*100</f>
        <v>0</v>
      </c>
      <c r="L776" s="50" t="n">
        <f aca="false">SUM(N776-J776)</f>
        <v>0</v>
      </c>
      <c r="M776" s="51" t="n">
        <f aca="false">IF(OR(L776=0,F776=0),0,L776/F776)*100</f>
        <v>0</v>
      </c>
      <c r="N776" s="49"/>
      <c r="O776" s="51" t="n">
        <f aca="false">IF(OR(N776=0,F776=0),0,N776/F776)*100</f>
        <v>0</v>
      </c>
      <c r="P776" s="54" t="n">
        <f aca="false">SUM(F776-N776)</f>
        <v>0</v>
      </c>
    </row>
    <row r="777" customFormat="false" ht="25.5" hidden="true" customHeight="false" outlineLevel="0" collapsed="false">
      <c r="A777" s="45" t="n">
        <v>3320120</v>
      </c>
      <c r="B777" s="46" t="s">
        <v>144</v>
      </c>
      <c r="C777" s="47"/>
      <c r="D777" s="48"/>
      <c r="E777" s="49"/>
      <c r="F777" s="50" t="n">
        <f aca="false">SUM(D777+E777)</f>
        <v>0</v>
      </c>
      <c r="G777" s="51" t="n">
        <f aca="false">IF(OR(F777=0,F$7=0),0,F777/F$7)*100</f>
        <v>0</v>
      </c>
      <c r="H777" s="48"/>
      <c r="I777" s="52" t="n">
        <f aca="false">SUM(F777-H777)</f>
        <v>0</v>
      </c>
      <c r="J777" s="48"/>
      <c r="K777" s="53" t="n">
        <f aca="false">IF(OR(J777=0,F777=0),0,J777/F777)*100</f>
        <v>0</v>
      </c>
      <c r="L777" s="50" t="n">
        <f aca="false">SUM(N777-J777)</f>
        <v>0</v>
      </c>
      <c r="M777" s="51" t="n">
        <f aca="false">IF(OR(L777=0,F777=0),0,L777/F777)*100</f>
        <v>0</v>
      </c>
      <c r="N777" s="49"/>
      <c r="O777" s="51" t="n">
        <f aca="false">IF(OR(N777=0,F777=0),0,N777/F777)*100</f>
        <v>0</v>
      </c>
      <c r="P777" s="54" t="n">
        <f aca="false">SUM(F777-N777)</f>
        <v>0</v>
      </c>
    </row>
    <row r="778" customFormat="false" ht="25.5" hidden="true" customHeight="false" outlineLevel="0" collapsed="false">
      <c r="A778" s="45" t="n">
        <v>3320121</v>
      </c>
      <c r="B778" s="46" t="s">
        <v>145</v>
      </c>
      <c r="C778" s="47"/>
      <c r="D778" s="48"/>
      <c r="E778" s="49"/>
      <c r="F778" s="50" t="n">
        <f aca="false">SUM(D778+E778)</f>
        <v>0</v>
      </c>
      <c r="G778" s="51" t="n">
        <f aca="false">IF(OR(F778=0,F$7=0),0,F778/F$7)*100</f>
        <v>0</v>
      </c>
      <c r="H778" s="48"/>
      <c r="I778" s="52" t="n">
        <f aca="false">SUM(F778-H778)</f>
        <v>0</v>
      </c>
      <c r="J778" s="48"/>
      <c r="K778" s="53" t="n">
        <f aca="false">IF(OR(J778=0,F778=0),0,J778/F778)*100</f>
        <v>0</v>
      </c>
      <c r="L778" s="50" t="n">
        <f aca="false">SUM(N778-J778)</f>
        <v>0</v>
      </c>
      <c r="M778" s="51" t="n">
        <f aca="false">IF(OR(L778=0,F778=0),0,L778/F778)*100</f>
        <v>0</v>
      </c>
      <c r="N778" s="49"/>
      <c r="O778" s="51" t="n">
        <f aca="false">IF(OR(N778=0,F778=0),0,N778/F778)*100</f>
        <v>0</v>
      </c>
      <c r="P778" s="54" t="n">
        <f aca="false">SUM(F778-N778)</f>
        <v>0</v>
      </c>
    </row>
    <row r="779" customFormat="false" ht="25.5" hidden="true" customHeight="false" outlineLevel="0" collapsed="false">
      <c r="A779" s="45" t="n">
        <v>3320122</v>
      </c>
      <c r="B779" s="46" t="s">
        <v>146</v>
      </c>
      <c r="C779" s="47"/>
      <c r="D779" s="48"/>
      <c r="E779" s="49"/>
      <c r="F779" s="50" t="n">
        <f aca="false">SUM(D779+E779)</f>
        <v>0</v>
      </c>
      <c r="G779" s="51" t="n">
        <f aca="false">IF(OR(F779=0,F$7=0),0,F779/F$7)*100</f>
        <v>0</v>
      </c>
      <c r="H779" s="48"/>
      <c r="I779" s="52" t="n">
        <f aca="false">SUM(F779-H779)</f>
        <v>0</v>
      </c>
      <c r="J779" s="48"/>
      <c r="K779" s="53" t="n">
        <f aca="false">IF(OR(J779=0,F779=0),0,J779/F779)*100</f>
        <v>0</v>
      </c>
      <c r="L779" s="50" t="n">
        <f aca="false">SUM(N779-J779)</f>
        <v>0</v>
      </c>
      <c r="M779" s="51" t="n">
        <f aca="false">IF(OR(L779=0,F779=0),0,L779/F779)*100</f>
        <v>0</v>
      </c>
      <c r="N779" s="49"/>
      <c r="O779" s="51" t="n">
        <f aca="false">IF(OR(N779=0,F779=0),0,N779/F779)*100</f>
        <v>0</v>
      </c>
      <c r="P779" s="54" t="n">
        <f aca="false">SUM(F779-N779)</f>
        <v>0</v>
      </c>
    </row>
    <row r="780" customFormat="false" ht="25.5" hidden="true" customHeight="false" outlineLevel="0" collapsed="false">
      <c r="A780" s="45" t="n">
        <v>3320123</v>
      </c>
      <c r="B780" s="46" t="s">
        <v>147</v>
      </c>
      <c r="C780" s="47"/>
      <c r="D780" s="48"/>
      <c r="E780" s="49"/>
      <c r="F780" s="50" t="n">
        <f aca="false">SUM(D780+E780)</f>
        <v>0</v>
      </c>
      <c r="G780" s="51" t="n">
        <f aca="false">IF(OR(F780=0,F$7=0),0,F780/F$7)*100</f>
        <v>0</v>
      </c>
      <c r="H780" s="48"/>
      <c r="I780" s="52" t="n">
        <f aca="false">SUM(F780-H780)</f>
        <v>0</v>
      </c>
      <c r="J780" s="48"/>
      <c r="K780" s="53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9"/>
      <c r="O780" s="51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124</v>
      </c>
      <c r="B781" s="46" t="s">
        <v>149</v>
      </c>
      <c r="C781" s="47"/>
      <c r="D781" s="48"/>
      <c r="E781" s="49"/>
      <c r="F781" s="50" t="n">
        <f aca="false">SUM(D781+E781)</f>
        <v>0</v>
      </c>
      <c r="G781" s="51" t="n">
        <f aca="false">IF(OR(F781=0,F$7=0),0,F781/F$7)*100</f>
        <v>0</v>
      </c>
      <c r="H781" s="48"/>
      <c r="I781" s="52" t="n">
        <f aca="false">SUM(F781-H781)</f>
        <v>0</v>
      </c>
      <c r="J781" s="48"/>
      <c r="K781" s="53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9"/>
      <c r="O781" s="51" t="n">
        <f aca="false">IF(OR(N781=0,F781=0),0,N781/F781)*100</f>
        <v>0</v>
      </c>
      <c r="P781" s="54" t="n">
        <f aca="false">SUM(F781-N781)</f>
        <v>0</v>
      </c>
    </row>
    <row r="782" customFormat="false" ht="25.5" hidden="true" customHeight="false" outlineLevel="0" collapsed="false">
      <c r="A782" s="45" t="n">
        <v>3320125</v>
      </c>
      <c r="B782" s="46" t="s">
        <v>150</v>
      </c>
      <c r="C782" s="47"/>
      <c r="D782" s="48" t="n">
        <f aca="false">SUM(D783)</f>
        <v>0</v>
      </c>
      <c r="E782" s="49" t="n">
        <f aca="false">SUM(E783)</f>
        <v>0</v>
      </c>
      <c r="F782" s="50" t="n">
        <f aca="false">SUM(D782+E782)</f>
        <v>0</v>
      </c>
      <c r="G782" s="51" t="n">
        <f aca="false">IF(OR(F782=0,F$7=0),0,F782/F$7)*100</f>
        <v>0</v>
      </c>
      <c r="H782" s="48" t="n">
        <f aca="false">SUM(H783)</f>
        <v>0</v>
      </c>
      <c r="I782" s="52" t="n">
        <f aca="false">SUM(F782-H782)</f>
        <v>0</v>
      </c>
      <c r="J782" s="48" t="n">
        <f aca="false">SUM(J783)</f>
        <v>0</v>
      </c>
      <c r="K782" s="53" t="n">
        <f aca="false">IF(OR(J782=0,F782=0),0,J782/F782)*100</f>
        <v>0</v>
      </c>
      <c r="L782" s="50" t="n">
        <f aca="false">SUM(N782-J782)</f>
        <v>0</v>
      </c>
      <c r="M782" s="51" t="n">
        <f aca="false">IF(OR(L782=0,F782=0),0,L782/F782)*100</f>
        <v>0</v>
      </c>
      <c r="N782" s="49" t="n">
        <f aca="false">SUM(N783)</f>
        <v>0</v>
      </c>
      <c r="O782" s="51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12503</v>
      </c>
      <c r="B783" s="46" t="s">
        <v>178</v>
      </c>
      <c r="C783" s="47"/>
      <c r="D783" s="48"/>
      <c r="E783" s="49"/>
      <c r="F783" s="50" t="n">
        <f aca="false">SUM(D783+E783)</f>
        <v>0</v>
      </c>
      <c r="G783" s="51" t="n">
        <f aca="false">IF(OR(F783=0,F$7=0),0,F783/F$7)*100</f>
        <v>0</v>
      </c>
      <c r="H783" s="48"/>
      <c r="I783" s="52" t="n">
        <f aca="false">SUM(F783-H783)</f>
        <v>0</v>
      </c>
      <c r="J783" s="48"/>
      <c r="K783" s="53" t="n">
        <f aca="false">IF(OR(J783=0,F783=0),0,J783/F783)*100</f>
        <v>0</v>
      </c>
      <c r="L783" s="50" t="n">
        <f aca="false">SUM(N783-J783)</f>
        <v>0</v>
      </c>
      <c r="M783" s="51" t="n">
        <f aca="false">IF(OR(L783=0,F783=0),0,L783/F783)*100</f>
        <v>0</v>
      </c>
      <c r="N783" s="49"/>
      <c r="O783" s="51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126</v>
      </c>
      <c r="B784" s="46" t="s">
        <v>157</v>
      </c>
      <c r="C784" s="47"/>
      <c r="D784" s="48"/>
      <c r="E784" s="49"/>
      <c r="F784" s="50" t="n">
        <f aca="false">SUM(D784+E784)</f>
        <v>0</v>
      </c>
      <c r="G784" s="51" t="n">
        <f aca="false">IF(OR(F784=0,F$7=0),0,F784/F$7)*100</f>
        <v>0</v>
      </c>
      <c r="H784" s="48"/>
      <c r="I784" s="52" t="n">
        <f aca="false">SUM(F784-H784)</f>
        <v>0</v>
      </c>
      <c r="J784" s="48"/>
      <c r="K784" s="53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9"/>
      <c r="O784" s="51" t="n">
        <f aca="false">IF(OR(N784=0,F784=0),0,N784/F784)*100</f>
        <v>0</v>
      </c>
      <c r="P784" s="54" t="n">
        <f aca="false">SUM(F784-N784)</f>
        <v>0</v>
      </c>
    </row>
    <row r="785" customFormat="false" ht="12.75" hidden="true" customHeight="false" outlineLevel="0" collapsed="false">
      <c r="A785" s="45" t="n">
        <v>3320127</v>
      </c>
      <c r="B785" s="46" t="s">
        <v>158</v>
      </c>
      <c r="C785" s="47"/>
      <c r="D785" s="48"/>
      <c r="E785" s="49"/>
      <c r="F785" s="50" t="n">
        <f aca="false">SUM(D785+E785)</f>
        <v>0</v>
      </c>
      <c r="G785" s="51" t="n">
        <f aca="false">IF(OR(F785=0,F$7=0),0,F785/F$7)*100</f>
        <v>0</v>
      </c>
      <c r="H785" s="48"/>
      <c r="I785" s="52" t="n">
        <f aca="false">SUM(F785-H785)</f>
        <v>0</v>
      </c>
      <c r="J785" s="48"/>
      <c r="K785" s="53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49"/>
      <c r="O785" s="51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</v>
      </c>
      <c r="B786" s="46" t="s">
        <v>159</v>
      </c>
      <c r="C786" s="47"/>
      <c r="D786" s="48" t="n">
        <f aca="false">SUM(D787+D788+D793+D794+D795+D798+D799+D801+D802+D805+D806+D807+D828+D834+D836+D840+D841+D842+D843+D844+D845+D846+D847+D848)</f>
        <v>0</v>
      </c>
      <c r="E786" s="49" t="n">
        <f aca="false">SUM(E787+E788+E793+E794+E795+E798+E799+E801+E802+E805+E806+E807+E828+E834+E836+E840+E841+E842+E843+E844+E845+E846+E847+E848)</f>
        <v>0</v>
      </c>
      <c r="F786" s="50" t="n">
        <f aca="false">SUM(D786+E786)</f>
        <v>0</v>
      </c>
      <c r="G786" s="51" t="n">
        <f aca="false">IF(OR(F786=0,F$7=0),0,F786/F$7)*100</f>
        <v>0</v>
      </c>
      <c r="H786" s="48" t="n">
        <f aca="false">SUM(H787+H788+H793+H794+H795+H798+H799+H801+H802+H805+H806+H807+H828+H834+H836+H840+H841+H842+H843+H844+H845+H846+H847+H848)</f>
        <v>0</v>
      </c>
      <c r="I786" s="52" t="n">
        <f aca="false">SUM(F786-H786)</f>
        <v>0</v>
      </c>
      <c r="J786" s="48" t="n">
        <f aca="false">SUM(J787+J788+J793+J794+J795+J798+J799+J801+J802+J805+J806+J807+J828+J834+J836+J840+J841+J842+J843+J844+J845+J846+J847+J848)</f>
        <v>0</v>
      </c>
      <c r="K786" s="53" t="n">
        <f aca="false">IF(OR(J786=0,F786=0),0,J786/F786)*100</f>
        <v>0</v>
      </c>
      <c r="L786" s="50" t="n">
        <f aca="false">SUM(N786-J786)</f>
        <v>0</v>
      </c>
      <c r="M786" s="51" t="n">
        <f aca="false">IF(OR(L786=0,F786=0),0,L786/F786)*100</f>
        <v>0</v>
      </c>
      <c r="N786" s="49" t="n">
        <f aca="false">SUM(N787+N788+N793+N794+N795+N798+N799+N801+N802+N805+N806+N807+N828+N834+N836+N840+N841+N842+N843+N844+N845+N846+N847+N848)</f>
        <v>0</v>
      </c>
      <c r="O786" s="51" t="n">
        <f aca="false">IF(OR(N786=0,F786=0),0,N786/F786)*100</f>
        <v>0</v>
      </c>
      <c r="P786" s="54" t="n">
        <f aca="false">SUM(F786-N786)</f>
        <v>0</v>
      </c>
    </row>
    <row r="787" customFormat="false" ht="25.5" hidden="true" customHeight="false" outlineLevel="0" collapsed="false">
      <c r="A787" s="45" t="n">
        <v>3320201</v>
      </c>
      <c r="B787" s="46" t="s">
        <v>1042</v>
      </c>
      <c r="C787" s="47"/>
      <c r="D787" s="48"/>
      <c r="E787" s="49"/>
      <c r="F787" s="50" t="n">
        <f aca="false">SUM(D787+E787)</f>
        <v>0</v>
      </c>
      <c r="G787" s="51" t="n">
        <f aca="false">IF(OR(F787=0,F$7=0),0,F787/F$7)*100</f>
        <v>0</v>
      </c>
      <c r="H787" s="48"/>
      <c r="I787" s="52" t="n">
        <f aca="false">SUM(F787-H787)</f>
        <v>0</v>
      </c>
      <c r="J787" s="48"/>
      <c r="K787" s="53" t="n">
        <f aca="false">IF(OR(J787=0,F787=0),0,J787/F787)*100</f>
        <v>0</v>
      </c>
      <c r="L787" s="50" t="n">
        <f aca="false">SUM(N787-J787)</f>
        <v>0</v>
      </c>
      <c r="M787" s="51" t="n">
        <f aca="false">IF(OR(L787=0,F787=0),0,L787/F787)*100</f>
        <v>0</v>
      </c>
      <c r="N787" s="49"/>
      <c r="O787" s="51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2</v>
      </c>
      <c r="B788" s="46" t="s">
        <v>1043</v>
      </c>
      <c r="C788" s="47"/>
      <c r="D788" s="48" t="n">
        <f aca="false">SUM(D789:D792)</f>
        <v>0</v>
      </c>
      <c r="E788" s="49" t="n">
        <f aca="false">SUM(E789:E792)</f>
        <v>0</v>
      </c>
      <c r="F788" s="50" t="n">
        <f aca="false">SUM(D788+E788)</f>
        <v>0</v>
      </c>
      <c r="G788" s="51" t="n">
        <f aca="false">IF(OR(F788=0,F$7=0),0,F788/F$7)*100</f>
        <v>0</v>
      </c>
      <c r="H788" s="48" t="n">
        <f aca="false">SUM(H789:H792)</f>
        <v>0</v>
      </c>
      <c r="I788" s="52" t="n">
        <f aca="false">SUM(F788-H788)</f>
        <v>0</v>
      </c>
      <c r="J788" s="48" t="n">
        <f aca="false">SUM(J789:J792)</f>
        <v>0</v>
      </c>
      <c r="K788" s="53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9" t="n">
        <f aca="false">SUM(N789:N792)</f>
        <v>0</v>
      </c>
      <c r="O788" s="51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201</v>
      </c>
      <c r="B789" s="46" t="s">
        <v>1044</v>
      </c>
      <c r="C789" s="47"/>
      <c r="D789" s="48"/>
      <c r="E789" s="49"/>
      <c r="F789" s="50" t="n">
        <f aca="false">SUM(D789+E789)</f>
        <v>0</v>
      </c>
      <c r="G789" s="51" t="n">
        <f aca="false">IF(OR(F789=0,F$7=0),0,F789/F$7)*100</f>
        <v>0</v>
      </c>
      <c r="H789" s="48"/>
      <c r="I789" s="52" t="n">
        <f aca="false">SUM(F789-H789)</f>
        <v>0</v>
      </c>
      <c r="J789" s="48"/>
      <c r="K789" s="53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9"/>
      <c r="O789" s="51" t="n">
        <f aca="false">IF(OR(N789=0,F789=0),0,N789/F789)*100</f>
        <v>0</v>
      </c>
      <c r="P789" s="54" t="n">
        <f aca="false">SUM(F789-N789)</f>
        <v>0</v>
      </c>
    </row>
    <row r="790" customFormat="false" ht="25.5" hidden="true" customHeight="false" outlineLevel="0" collapsed="false">
      <c r="A790" s="45" t="n">
        <v>332020202</v>
      </c>
      <c r="B790" s="46" t="s">
        <v>1045</v>
      </c>
      <c r="C790" s="47"/>
      <c r="D790" s="48"/>
      <c r="E790" s="49"/>
      <c r="F790" s="50" t="n">
        <f aca="false">SUM(D790+E790)</f>
        <v>0</v>
      </c>
      <c r="G790" s="51" t="n">
        <f aca="false">IF(OR(F790=0,F$7=0),0,F790/F$7)*100</f>
        <v>0</v>
      </c>
      <c r="H790" s="48"/>
      <c r="I790" s="52" t="n">
        <f aca="false">SUM(F790-H790)</f>
        <v>0</v>
      </c>
      <c r="J790" s="48"/>
      <c r="K790" s="53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9"/>
      <c r="O790" s="51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203</v>
      </c>
      <c r="B791" s="46" t="s">
        <v>1046</v>
      </c>
      <c r="C791" s="47"/>
      <c r="D791" s="48"/>
      <c r="E791" s="49"/>
      <c r="F791" s="50" t="n">
        <f aca="false">SUM(D791+E791)</f>
        <v>0</v>
      </c>
      <c r="G791" s="51" t="n">
        <f aca="false">IF(OR(F791=0,F$7=0),0,F791/F$7)*100</f>
        <v>0</v>
      </c>
      <c r="H791" s="48"/>
      <c r="I791" s="52" t="n">
        <f aca="false">SUM(F791-H791)</f>
        <v>0</v>
      </c>
      <c r="J791" s="48"/>
      <c r="K791" s="53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9"/>
      <c r="O791" s="51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204</v>
      </c>
      <c r="B792" s="46" t="s">
        <v>1047</v>
      </c>
      <c r="C792" s="47"/>
      <c r="D792" s="48"/>
      <c r="E792" s="49"/>
      <c r="F792" s="50" t="n">
        <f aca="false">SUM(D792+E792)</f>
        <v>0</v>
      </c>
      <c r="G792" s="51" t="n">
        <f aca="false">IF(OR(F792=0,F$7=0),0,F792/F$7)*100</f>
        <v>0</v>
      </c>
      <c r="H792" s="48"/>
      <c r="I792" s="52" t="n">
        <f aca="false">SUM(F792-H792)</f>
        <v>0</v>
      </c>
      <c r="J792" s="48"/>
      <c r="K792" s="53" t="n">
        <f aca="false">IF(OR(J792=0,F792=0),0,J792/F792)*100</f>
        <v>0</v>
      </c>
      <c r="L792" s="50" t="n">
        <f aca="false">SUM(N792-J792)</f>
        <v>0</v>
      </c>
      <c r="M792" s="51" t="n">
        <f aca="false">IF(OR(L792=0,F792=0),0,L792/F792)*100</f>
        <v>0</v>
      </c>
      <c r="N792" s="49"/>
      <c r="O792" s="51" t="n">
        <f aca="false">IF(OR(N792=0,F792=0),0,N792/F792)*100</f>
        <v>0</v>
      </c>
      <c r="P792" s="54" t="n">
        <f aca="false">SUM(F792-N792)</f>
        <v>0</v>
      </c>
    </row>
    <row r="793" customFormat="false" ht="25.5" hidden="true" customHeight="false" outlineLevel="0" collapsed="false">
      <c r="A793" s="45" t="n">
        <v>3320203</v>
      </c>
      <c r="B793" s="46" t="s">
        <v>1048</v>
      </c>
      <c r="C793" s="47"/>
      <c r="D793" s="48"/>
      <c r="E793" s="49"/>
      <c r="F793" s="50" t="n">
        <f aca="false">SUM(D793+E793)</f>
        <v>0</v>
      </c>
      <c r="G793" s="51" t="n">
        <f aca="false">IF(OR(F793=0,F$7=0),0,F793/F$7)*100</f>
        <v>0</v>
      </c>
      <c r="H793" s="48"/>
      <c r="I793" s="52" t="n">
        <f aca="false">SUM(F793-H793)</f>
        <v>0</v>
      </c>
      <c r="J793" s="48"/>
      <c r="K793" s="53" t="n">
        <f aca="false">IF(OR(J793=0,F793=0),0,J793/F793)*100</f>
        <v>0</v>
      </c>
      <c r="L793" s="50" t="n">
        <f aca="false">SUM(N793-J793)</f>
        <v>0</v>
      </c>
      <c r="M793" s="51" t="n">
        <f aca="false">IF(OR(L793=0,F793=0),0,L793/F793)*100</f>
        <v>0</v>
      </c>
      <c r="N793" s="49"/>
      <c r="O793" s="51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4</v>
      </c>
      <c r="B794" s="46" t="s">
        <v>1049</v>
      </c>
      <c r="C794" s="47"/>
      <c r="D794" s="48"/>
      <c r="E794" s="49"/>
      <c r="F794" s="50" t="n">
        <f aca="false">SUM(D794+E794)</f>
        <v>0</v>
      </c>
      <c r="G794" s="51" t="n">
        <f aca="false">IF(OR(F794=0,F$7=0),0,F794/F$7)*100</f>
        <v>0</v>
      </c>
      <c r="H794" s="48"/>
      <c r="I794" s="52" t="n">
        <f aca="false">SUM(F794-H794)</f>
        <v>0</v>
      </c>
      <c r="J794" s="48"/>
      <c r="K794" s="53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9"/>
      <c r="O794" s="51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5</v>
      </c>
      <c r="B795" s="46" t="s">
        <v>167</v>
      </c>
      <c r="C795" s="47"/>
      <c r="D795" s="48" t="n">
        <f aca="false">SUM(D796:D797)</f>
        <v>0</v>
      </c>
      <c r="E795" s="49" t="n">
        <f aca="false">SUM(E796:E797)</f>
        <v>0</v>
      </c>
      <c r="F795" s="50" t="n">
        <f aca="false">SUM(D795+E795)</f>
        <v>0</v>
      </c>
      <c r="G795" s="51" t="n">
        <f aca="false">IF(OR(F795=0,F$7=0),0,F795/F$7)*100</f>
        <v>0</v>
      </c>
      <c r="H795" s="48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50" t="n">
        <f aca="false">SUM(N795-J795)</f>
        <v>0</v>
      </c>
      <c r="M795" s="51" t="n">
        <f aca="false">IF(OR(L795=0,F795=0),0,L795/F795)*100</f>
        <v>0</v>
      </c>
      <c r="N795" s="49" t="n">
        <f aca="false">SUM(N796:N797)</f>
        <v>0</v>
      </c>
      <c r="O795" s="51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501</v>
      </c>
      <c r="B796" s="46" t="s">
        <v>1050</v>
      </c>
      <c r="C796" s="47"/>
      <c r="D796" s="48"/>
      <c r="E796" s="49"/>
      <c r="F796" s="50" t="n">
        <f aca="false">SUM(D796+E796)</f>
        <v>0</v>
      </c>
      <c r="G796" s="51" t="n">
        <f aca="false">IF(OR(F796=0,F$7=0),0,F796/F$7)*100</f>
        <v>0</v>
      </c>
      <c r="H796" s="48"/>
      <c r="I796" s="52" t="n">
        <f aca="false">SUM(F796-H796)</f>
        <v>0</v>
      </c>
      <c r="J796" s="48"/>
      <c r="K796" s="53" t="n">
        <f aca="false">IF(OR(J796=0,F796=0),0,J796/F796)*100</f>
        <v>0</v>
      </c>
      <c r="L796" s="50" t="n">
        <f aca="false">SUM(N796-J796)</f>
        <v>0</v>
      </c>
      <c r="M796" s="51" t="n">
        <f aca="false">IF(OR(L796=0,F796=0),0,L796/F796)*100</f>
        <v>0</v>
      </c>
      <c r="N796" s="49"/>
      <c r="O796" s="51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502</v>
      </c>
      <c r="B797" s="46" t="s">
        <v>178</v>
      </c>
      <c r="C797" s="47"/>
      <c r="D797" s="48"/>
      <c r="E797" s="49"/>
      <c r="F797" s="50" t="n">
        <f aca="false">SUM(D797+E797)</f>
        <v>0</v>
      </c>
      <c r="G797" s="51" t="n">
        <f aca="false">IF(OR(F797=0,F$7=0),0,F797/F$7)*100</f>
        <v>0</v>
      </c>
      <c r="H797" s="48"/>
      <c r="I797" s="52" t="n">
        <f aca="false">SUM(F797-H797)</f>
        <v>0</v>
      </c>
      <c r="J797" s="48"/>
      <c r="K797" s="53" t="n">
        <f aca="false">IF(OR(J797=0,F797=0),0,J797/F797)*100</f>
        <v>0</v>
      </c>
      <c r="L797" s="50" t="n">
        <f aca="false">SUM(N797-J797)</f>
        <v>0</v>
      </c>
      <c r="M797" s="51" t="n">
        <f aca="false">IF(OR(L797=0,F797=0),0,L797/F797)*100</f>
        <v>0</v>
      </c>
      <c r="N797" s="49"/>
      <c r="O797" s="51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06</v>
      </c>
      <c r="B798" s="46" t="s">
        <v>1051</v>
      </c>
      <c r="C798" s="47"/>
      <c r="D798" s="48"/>
      <c r="E798" s="49"/>
      <c r="F798" s="50" t="n">
        <f aca="false">SUM(D798+E798)</f>
        <v>0</v>
      </c>
      <c r="G798" s="51" t="n">
        <f aca="false">IF(OR(F798=0,F$7=0),0,F798/F$7)*100</f>
        <v>0</v>
      </c>
      <c r="H798" s="48"/>
      <c r="I798" s="52" t="n">
        <f aca="false">SUM(F798-H798)</f>
        <v>0</v>
      </c>
      <c r="J798" s="48"/>
      <c r="K798" s="53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9"/>
      <c r="O798" s="51" t="n">
        <f aca="false">IF(OR(N798=0,F798=0),0,N798/F798)*100</f>
        <v>0</v>
      </c>
      <c r="P798" s="54" t="n">
        <f aca="false">SUM(F798-N798)</f>
        <v>0</v>
      </c>
    </row>
    <row r="799" customFormat="false" ht="12.75" hidden="true" customHeight="false" outlineLevel="0" collapsed="false">
      <c r="A799" s="45" t="n">
        <v>3320207</v>
      </c>
      <c r="B799" s="46" t="s">
        <v>1052</v>
      </c>
      <c r="C799" s="47"/>
      <c r="D799" s="48" t="n">
        <f aca="false">SUM(D800)</f>
        <v>0</v>
      </c>
      <c r="E799" s="49" t="n">
        <f aca="false">SUM(E800)</f>
        <v>0</v>
      </c>
      <c r="F799" s="50" t="n">
        <f aca="false">SUM(D799+E799)</f>
        <v>0</v>
      </c>
      <c r="G799" s="51" t="n">
        <f aca="false">IF(OR(F799=0,F$7=0),0,F799/F$7)*100</f>
        <v>0</v>
      </c>
      <c r="H799" s="48" t="n">
        <f aca="false">SUM(H800)</f>
        <v>0</v>
      </c>
      <c r="I799" s="52" t="n">
        <f aca="false">SUM(F799-H799)</f>
        <v>0</v>
      </c>
      <c r="J799" s="48" t="n">
        <f aca="false">SUM(J800)</f>
        <v>0</v>
      </c>
      <c r="K799" s="53" t="n">
        <f aca="false">IF(OR(J799=0,F799=0),0,J799/F799)*100</f>
        <v>0</v>
      </c>
      <c r="L799" s="50" t="n">
        <f aca="false">SUM(N799-J799)</f>
        <v>0</v>
      </c>
      <c r="M799" s="51" t="n">
        <f aca="false">IF(OR(L799=0,F799=0),0,L799/F799)*100</f>
        <v>0</v>
      </c>
      <c r="N799" s="49" t="n">
        <f aca="false">SUM(N800)</f>
        <v>0</v>
      </c>
      <c r="O799" s="51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0701</v>
      </c>
      <c r="B800" s="46" t="s">
        <v>203</v>
      </c>
      <c r="C800" s="47"/>
      <c r="D800" s="48"/>
      <c r="E800" s="49"/>
      <c r="F800" s="50" t="n">
        <f aca="false">SUM(D800+E800)</f>
        <v>0</v>
      </c>
      <c r="G800" s="51" t="n">
        <f aca="false">IF(OR(F800=0,F$7=0),0,F800/F$7)*100</f>
        <v>0</v>
      </c>
      <c r="H800" s="48"/>
      <c r="I800" s="52" t="n">
        <f aca="false">SUM(F800-H800)</f>
        <v>0</v>
      </c>
      <c r="J800" s="48"/>
      <c r="K800" s="53" t="n">
        <f aca="false">IF(OR(J800=0,F800=0),0,J800/F800)*100</f>
        <v>0</v>
      </c>
      <c r="L800" s="50" t="n">
        <f aca="false">SUM(N800-J800)</f>
        <v>0</v>
      </c>
      <c r="M800" s="51" t="n">
        <f aca="false">IF(OR(L800=0,F800=0),0,L800/F800)*100</f>
        <v>0</v>
      </c>
      <c r="N800" s="49"/>
      <c r="O800" s="51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08</v>
      </c>
      <c r="B801" s="46" t="s">
        <v>1053</v>
      </c>
      <c r="C801" s="47"/>
      <c r="D801" s="48"/>
      <c r="E801" s="49"/>
      <c r="F801" s="50" t="n">
        <f aca="false">SUM(D801+E801)</f>
        <v>0</v>
      </c>
      <c r="G801" s="51" t="n">
        <f aca="false">IF(OR(F801=0,F$7=0),0,F801/F$7)*100</f>
        <v>0</v>
      </c>
      <c r="H801" s="48"/>
      <c r="I801" s="52" t="n">
        <f aca="false">SUM(F801-H801)</f>
        <v>0</v>
      </c>
      <c r="J801" s="48"/>
      <c r="K801" s="53" t="n">
        <f aca="false">IF(OR(J801=0,F801=0),0,J801/F801)*100</f>
        <v>0</v>
      </c>
      <c r="L801" s="50" t="n">
        <f aca="false">SUM(N801-J801)</f>
        <v>0</v>
      </c>
      <c r="M801" s="51" t="n">
        <f aca="false">IF(OR(L801=0,F801=0),0,L801/F801)*100</f>
        <v>0</v>
      </c>
      <c r="N801" s="49"/>
      <c r="O801" s="51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09</v>
      </c>
      <c r="B802" s="46" t="s">
        <v>1054</v>
      </c>
      <c r="C802" s="47"/>
      <c r="D802" s="48" t="n">
        <f aca="false">SUM(D803:D804)</f>
        <v>0</v>
      </c>
      <c r="E802" s="48" t="n">
        <f aca="false">SUM(E803:E804)</f>
        <v>0</v>
      </c>
      <c r="F802" s="50" t="n">
        <f aca="false">SUM(D802+E802)</f>
        <v>0</v>
      </c>
      <c r="G802" s="51" t="n">
        <f aca="false">IF(OR(F802=0,F$7=0),0,F802/F$7)*100</f>
        <v>0</v>
      </c>
      <c r="H802" s="48" t="n">
        <f aca="false">SUM(H803:H804)</f>
        <v>0</v>
      </c>
      <c r="I802" s="52" t="n">
        <f aca="false">SUM(F802-H802)</f>
        <v>0</v>
      </c>
      <c r="J802" s="48" t="n">
        <f aca="false">SUM(J803:J804)</f>
        <v>0</v>
      </c>
      <c r="K802" s="53" t="n">
        <f aca="false">IF(OR(J802=0,F802=0),0,J802/F802)*100</f>
        <v>0</v>
      </c>
      <c r="L802" s="50" t="n">
        <f aca="false">SUM(N802-J802)</f>
        <v>0</v>
      </c>
      <c r="M802" s="51" t="n">
        <f aca="false">IF(OR(L802=0,F802=0),0,L802/F802)*100</f>
        <v>0</v>
      </c>
      <c r="N802" s="48" t="n">
        <f aca="false">SUM(N803:N804)</f>
        <v>0</v>
      </c>
      <c r="O802" s="51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0901</v>
      </c>
      <c r="B803" s="46" t="s">
        <v>1050</v>
      </c>
      <c r="C803" s="47"/>
      <c r="D803" s="48"/>
      <c r="E803" s="49"/>
      <c r="F803" s="50" t="n">
        <f aca="false">SUM(D803+E803)</f>
        <v>0</v>
      </c>
      <c r="G803" s="51" t="n">
        <f aca="false">IF(OR(F803=0,F$7=0),0,F803/F$7)*100</f>
        <v>0</v>
      </c>
      <c r="H803" s="48" t="n">
        <f aca="false">SUM(H805)</f>
        <v>0</v>
      </c>
      <c r="I803" s="52" t="n">
        <f aca="false">SUM(F803-H803)</f>
        <v>0</v>
      </c>
      <c r="J803" s="48"/>
      <c r="K803" s="53" t="n">
        <f aca="false">IF(OR(J803=0,F803=0),0,J803/F803)*100</f>
        <v>0</v>
      </c>
      <c r="L803" s="50" t="n">
        <f aca="false">SUM(N803-J803)</f>
        <v>0</v>
      </c>
      <c r="M803" s="51" t="n">
        <f aca="false">IF(OR(L803=0,F803=0),0,L803/F803)*100</f>
        <v>0</v>
      </c>
      <c r="N803" s="49"/>
      <c r="O803" s="51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0902</v>
      </c>
      <c r="B804" s="46" t="s">
        <v>178</v>
      </c>
      <c r="C804" s="47"/>
      <c r="D804" s="48"/>
      <c r="E804" s="49"/>
      <c r="F804" s="50" t="n">
        <f aca="false">SUM(D804+E804)</f>
        <v>0</v>
      </c>
      <c r="G804" s="51" t="n">
        <f aca="false">IF(OR(F804=0,F$7=0),0,F804/F$7)*100</f>
        <v>0</v>
      </c>
      <c r="H804" s="48" t="n">
        <f aca="false">SUM(H806)</f>
        <v>0</v>
      </c>
      <c r="I804" s="52" t="n">
        <f aca="false">SUM(F804-H804)</f>
        <v>0</v>
      </c>
      <c r="J804" s="48"/>
      <c r="K804" s="53" t="n">
        <f aca="false">IF(OR(J804=0,F804=0),0,J804/F804)*100</f>
        <v>0</v>
      </c>
      <c r="L804" s="50" t="n">
        <f aca="false">SUM(N804-J804)</f>
        <v>0</v>
      </c>
      <c r="M804" s="51" t="n">
        <f aca="false">IF(OR(L804=0,F804=0),0,L804/F804)*100</f>
        <v>0</v>
      </c>
      <c r="N804" s="49"/>
      <c r="O804" s="51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0</v>
      </c>
      <c r="B805" s="46" t="s">
        <v>1055</v>
      </c>
      <c r="C805" s="47"/>
      <c r="D805" s="48"/>
      <c r="E805" s="49"/>
      <c r="F805" s="50" t="n">
        <f aca="false">SUM(D805+E805)</f>
        <v>0</v>
      </c>
      <c r="G805" s="51" t="n">
        <f aca="false">IF(OR(F805=0,F$7=0),0,F805/F$7)*100</f>
        <v>0</v>
      </c>
      <c r="H805" s="48"/>
      <c r="I805" s="52" t="n">
        <f aca="false">SUM(F805-H805)</f>
        <v>0</v>
      </c>
      <c r="J805" s="48"/>
      <c r="K805" s="53" t="n">
        <f aca="false">IF(OR(J805=0,F805=0),0,J805/F805)*100</f>
        <v>0</v>
      </c>
      <c r="L805" s="50" t="n">
        <f aca="false">SUM(N805-J805)</f>
        <v>0</v>
      </c>
      <c r="M805" s="51" t="n">
        <f aca="false">IF(OR(L805=0,F805=0),0,L805/F805)*100</f>
        <v>0</v>
      </c>
      <c r="N805" s="49"/>
      <c r="O805" s="51" t="n">
        <f aca="false">IF(OR(N805=0,F805=0),0,N805/F805)*100</f>
        <v>0</v>
      </c>
      <c r="P805" s="54" t="n">
        <f aca="false">SUM(F805-N805)</f>
        <v>0</v>
      </c>
    </row>
    <row r="806" customFormat="false" ht="25.5" hidden="true" customHeight="false" outlineLevel="0" collapsed="false">
      <c r="A806" s="45" t="n">
        <v>3320211</v>
      </c>
      <c r="B806" s="46" t="s">
        <v>1056</v>
      </c>
      <c r="C806" s="47"/>
      <c r="D806" s="48"/>
      <c r="E806" s="49"/>
      <c r="F806" s="50" t="n">
        <f aca="false">SUM(D806+E806)</f>
        <v>0</v>
      </c>
      <c r="G806" s="51" t="n">
        <f aca="false">IF(OR(F806=0,F$7=0),0,F806/F$7)*100</f>
        <v>0</v>
      </c>
      <c r="H806" s="48"/>
      <c r="I806" s="52" t="n">
        <f aca="false">SUM(F806-H806)</f>
        <v>0</v>
      </c>
      <c r="J806" s="48"/>
      <c r="K806" s="53" t="n">
        <f aca="false">IF(OR(J806=0,F806=0),0,J806/F806)*100</f>
        <v>0</v>
      </c>
      <c r="L806" s="50" t="n">
        <f aca="false">SUM(N806-J806)</f>
        <v>0</v>
      </c>
      <c r="M806" s="51" t="n">
        <f aca="false">IF(OR(L806=0,F806=0),0,L806/F806)*100</f>
        <v>0</v>
      </c>
      <c r="N806" s="49"/>
      <c r="O806" s="51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</v>
      </c>
      <c r="B807" s="46" t="s">
        <v>1057</v>
      </c>
      <c r="C807" s="47"/>
      <c r="D807" s="48" t="n">
        <f aca="false">SUM(D808:D827)</f>
        <v>0</v>
      </c>
      <c r="E807" s="49" t="n">
        <f aca="false">SUM(E808:E827)</f>
        <v>0</v>
      </c>
      <c r="F807" s="50" t="n">
        <f aca="false">SUM(D807+E807)</f>
        <v>0</v>
      </c>
      <c r="G807" s="51" t="n">
        <f aca="false">IF(OR(F807=0,F$7=0),0,F807/F$7)*100</f>
        <v>0</v>
      </c>
      <c r="H807" s="48" t="n">
        <f aca="false">SUM(H808:H827)</f>
        <v>0</v>
      </c>
      <c r="I807" s="52" t="n">
        <f aca="false">SUM(F807-H807)</f>
        <v>0</v>
      </c>
      <c r="J807" s="48" t="n">
        <f aca="false">SUM(J808:J827)</f>
        <v>0</v>
      </c>
      <c r="K807" s="53" t="n">
        <f aca="false">IF(OR(J807=0,F807=0),0,J807/F807)*100</f>
        <v>0</v>
      </c>
      <c r="L807" s="50" t="n">
        <f aca="false">SUM(N807-J807)</f>
        <v>0</v>
      </c>
      <c r="M807" s="51" t="n">
        <f aca="false">IF(OR(L807=0,F807=0),0,L807/F807)*100</f>
        <v>0</v>
      </c>
      <c r="N807" s="49" t="n">
        <f aca="false">SUM(N808:N827)</f>
        <v>0</v>
      </c>
      <c r="O807" s="51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1</v>
      </c>
      <c r="B808" s="46" t="s">
        <v>1058</v>
      </c>
      <c r="C808" s="47"/>
      <c r="D808" s="48"/>
      <c r="E808" s="49"/>
      <c r="F808" s="50" t="n">
        <f aca="false">SUM(D808+E808)</f>
        <v>0</v>
      </c>
      <c r="G808" s="51" t="n">
        <f aca="false">IF(OR(F808=0,F$7=0),0,F808/F$7)*100</f>
        <v>0</v>
      </c>
      <c r="H808" s="48"/>
      <c r="I808" s="52" t="n">
        <f aca="false">SUM(F808-H808)</f>
        <v>0</v>
      </c>
      <c r="J808" s="48"/>
      <c r="K808" s="53" t="n">
        <f aca="false">IF(OR(J808=0,F808=0),0,J808/F808)*100</f>
        <v>0</v>
      </c>
      <c r="L808" s="50" t="n">
        <f aca="false">SUM(N808-J808)</f>
        <v>0</v>
      </c>
      <c r="M808" s="51" t="n">
        <f aca="false">IF(OR(L808=0,F808=0),0,L808/F808)*100</f>
        <v>0</v>
      </c>
      <c r="N808" s="49"/>
      <c r="O808" s="51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2</v>
      </c>
      <c r="B809" s="46" t="s">
        <v>1059</v>
      </c>
      <c r="C809" s="47"/>
      <c r="D809" s="48"/>
      <c r="E809" s="49"/>
      <c r="F809" s="50" t="n">
        <f aca="false">SUM(D809+E809)</f>
        <v>0</v>
      </c>
      <c r="G809" s="51" t="n">
        <f aca="false">IF(OR(F809=0,F$7=0),0,F809/F$7)*100</f>
        <v>0</v>
      </c>
      <c r="H809" s="48"/>
      <c r="I809" s="52" t="n">
        <f aca="false">SUM(F809-H809)</f>
        <v>0</v>
      </c>
      <c r="J809" s="48"/>
      <c r="K809" s="53" t="n">
        <f aca="false">IF(OR(J809=0,F809=0),0,J809/F809)*100</f>
        <v>0</v>
      </c>
      <c r="L809" s="50" t="n">
        <f aca="false">SUM(N809-J809)</f>
        <v>0</v>
      </c>
      <c r="M809" s="51" t="n">
        <f aca="false">IF(OR(L809=0,F809=0),0,L809/F809)*100</f>
        <v>0</v>
      </c>
      <c r="N809" s="49"/>
      <c r="O809" s="51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03</v>
      </c>
      <c r="B810" s="46" t="s">
        <v>1060</v>
      </c>
      <c r="C810" s="47"/>
      <c r="D810" s="48"/>
      <c r="E810" s="49"/>
      <c r="F810" s="50" t="n">
        <f aca="false">SUM(D810+E810)</f>
        <v>0</v>
      </c>
      <c r="G810" s="51" t="n">
        <f aca="false">IF(OR(F810=0,F$7=0),0,F810/F$7)*100</f>
        <v>0</v>
      </c>
      <c r="H810" s="48"/>
      <c r="I810" s="52" t="n">
        <f aca="false">SUM(F810-H810)</f>
        <v>0</v>
      </c>
      <c r="J810" s="48"/>
      <c r="K810" s="53" t="n">
        <f aca="false">IF(OR(J810=0,F810=0),0,J810/F810)*100</f>
        <v>0</v>
      </c>
      <c r="L810" s="50" t="n">
        <f aca="false">SUM(N810-J810)</f>
        <v>0</v>
      </c>
      <c r="M810" s="51" t="n">
        <f aca="false">IF(OR(L810=0,F810=0),0,L810/F810)*100</f>
        <v>0</v>
      </c>
      <c r="N810" s="49"/>
      <c r="O810" s="51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04</v>
      </c>
      <c r="B811" s="46" t="s">
        <v>1061</v>
      </c>
      <c r="C811" s="47"/>
      <c r="D811" s="48"/>
      <c r="E811" s="49"/>
      <c r="F811" s="50" t="n">
        <f aca="false">SUM(D811+E811)</f>
        <v>0</v>
      </c>
      <c r="G811" s="51" t="n">
        <f aca="false">IF(OR(F811=0,F$7=0),0,F811/F$7)*100</f>
        <v>0</v>
      </c>
      <c r="H811" s="48"/>
      <c r="I811" s="52" t="n">
        <f aca="false">SUM(F811-H811)</f>
        <v>0</v>
      </c>
      <c r="J811" s="48"/>
      <c r="K811" s="53" t="n">
        <f aca="false">IF(OR(J811=0,F811=0),0,J811/F811)*100</f>
        <v>0</v>
      </c>
      <c r="L811" s="50" t="n">
        <f aca="false">SUM(N811-J811)</f>
        <v>0</v>
      </c>
      <c r="M811" s="51" t="n">
        <f aca="false">IF(OR(L811=0,F811=0),0,L811/F811)*100</f>
        <v>0</v>
      </c>
      <c r="N811" s="49"/>
      <c r="O811" s="51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05</v>
      </c>
      <c r="B812" s="46" t="s">
        <v>1062</v>
      </c>
      <c r="C812" s="47"/>
      <c r="D812" s="48"/>
      <c r="E812" s="49"/>
      <c r="F812" s="50" t="n">
        <f aca="false">SUM(D812+E812)</f>
        <v>0</v>
      </c>
      <c r="G812" s="51" t="n">
        <f aca="false">IF(OR(F812=0,F$7=0),0,F812/F$7)*100</f>
        <v>0</v>
      </c>
      <c r="H812" s="48"/>
      <c r="I812" s="52" t="n">
        <f aca="false">SUM(F812-H812)</f>
        <v>0</v>
      </c>
      <c r="J812" s="48"/>
      <c r="K812" s="53" t="n">
        <f aca="false">IF(OR(J812=0,F812=0),0,J812/F812)*100</f>
        <v>0</v>
      </c>
      <c r="L812" s="50" t="n">
        <f aca="false">SUM(N812-J812)</f>
        <v>0</v>
      </c>
      <c r="M812" s="51" t="n">
        <f aca="false">IF(OR(L812=0,F812=0),0,L812/F812)*100</f>
        <v>0</v>
      </c>
      <c r="N812" s="49"/>
      <c r="O812" s="51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06</v>
      </c>
      <c r="B813" s="46" t="s">
        <v>1063</v>
      </c>
      <c r="C813" s="47"/>
      <c r="D813" s="48"/>
      <c r="E813" s="49"/>
      <c r="F813" s="50" t="n">
        <f aca="false">SUM(D813+E813)</f>
        <v>0</v>
      </c>
      <c r="G813" s="51" t="n">
        <f aca="false">IF(OR(F813=0,F$7=0),0,F813/F$7)*100</f>
        <v>0</v>
      </c>
      <c r="H813" s="48"/>
      <c r="I813" s="52" t="n">
        <f aca="false">SUM(F813-H813)</f>
        <v>0</v>
      </c>
      <c r="J813" s="48"/>
      <c r="K813" s="53" t="n">
        <f aca="false">IF(OR(J813=0,F813=0),0,J813/F813)*100</f>
        <v>0</v>
      </c>
      <c r="L813" s="50" t="n">
        <f aca="false">SUM(N813-J813)</f>
        <v>0</v>
      </c>
      <c r="M813" s="51" t="n">
        <f aca="false">IF(OR(L813=0,F813=0),0,L813/F813)*100</f>
        <v>0</v>
      </c>
      <c r="N813" s="49"/>
      <c r="O813" s="51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07</v>
      </c>
      <c r="B814" s="46" t="s">
        <v>1064</v>
      </c>
      <c r="C814" s="47"/>
      <c r="D814" s="48"/>
      <c r="E814" s="49"/>
      <c r="F814" s="50" t="n">
        <f aca="false">SUM(D814+E814)</f>
        <v>0</v>
      </c>
      <c r="G814" s="51" t="n">
        <f aca="false">IF(OR(F814=0,F$7=0),0,F814/F$7)*100</f>
        <v>0</v>
      </c>
      <c r="H814" s="48"/>
      <c r="I814" s="52" t="n">
        <f aca="false">SUM(F814-H814)</f>
        <v>0</v>
      </c>
      <c r="J814" s="48"/>
      <c r="K814" s="53" t="n">
        <f aca="false">IF(OR(J814=0,F814=0),0,J814/F814)*100</f>
        <v>0</v>
      </c>
      <c r="L814" s="50" t="n">
        <f aca="false">SUM(N814-J814)</f>
        <v>0</v>
      </c>
      <c r="M814" s="51" t="n">
        <f aca="false">IF(OR(L814=0,F814=0),0,L814/F814)*100</f>
        <v>0</v>
      </c>
      <c r="N814" s="49"/>
      <c r="O814" s="51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08</v>
      </c>
      <c r="B815" s="46" t="s">
        <v>1065</v>
      </c>
      <c r="C815" s="47"/>
      <c r="D815" s="48"/>
      <c r="E815" s="49"/>
      <c r="F815" s="50" t="n">
        <f aca="false">SUM(D815+E815)</f>
        <v>0</v>
      </c>
      <c r="G815" s="51" t="n">
        <f aca="false">IF(OR(F815=0,F$7=0),0,F815/F$7)*100</f>
        <v>0</v>
      </c>
      <c r="H815" s="48"/>
      <c r="I815" s="52" t="n">
        <f aca="false">SUM(F815-H815)</f>
        <v>0</v>
      </c>
      <c r="J815" s="48"/>
      <c r="K815" s="53" t="n">
        <f aca="false">IF(OR(J815=0,F815=0),0,J815/F815)*100</f>
        <v>0</v>
      </c>
      <c r="L815" s="50" t="n">
        <f aca="false">SUM(N815-J815)</f>
        <v>0</v>
      </c>
      <c r="M815" s="51" t="n">
        <f aca="false">IF(OR(L815=0,F815=0),0,L815/F815)*100</f>
        <v>0</v>
      </c>
      <c r="N815" s="49"/>
      <c r="O815" s="51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09</v>
      </c>
      <c r="B816" s="46" t="s">
        <v>1066</v>
      </c>
      <c r="C816" s="47"/>
      <c r="D816" s="48"/>
      <c r="E816" s="49"/>
      <c r="F816" s="50" t="n">
        <f aca="false">SUM(D816+E816)</f>
        <v>0</v>
      </c>
      <c r="G816" s="51" t="n">
        <f aca="false">IF(OR(F816=0,F$7=0),0,F816/F$7)*100</f>
        <v>0</v>
      </c>
      <c r="H816" s="48"/>
      <c r="I816" s="52" t="n">
        <f aca="false">SUM(F816-H816)</f>
        <v>0</v>
      </c>
      <c r="J816" s="48"/>
      <c r="K816" s="53" t="n">
        <f aca="false">IF(OR(J816=0,F816=0),0,J816/F816)*100</f>
        <v>0</v>
      </c>
      <c r="L816" s="50" t="n">
        <f aca="false">SUM(N816-J816)</f>
        <v>0</v>
      </c>
      <c r="M816" s="51" t="n">
        <f aca="false">IF(OR(L816=0,F816=0),0,L816/F816)*100</f>
        <v>0</v>
      </c>
      <c r="N816" s="49"/>
      <c r="O816" s="51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0</v>
      </c>
      <c r="B817" s="46" t="s">
        <v>1067</v>
      </c>
      <c r="C817" s="47"/>
      <c r="D817" s="48"/>
      <c r="E817" s="49"/>
      <c r="F817" s="50" t="n">
        <f aca="false">SUM(D817+E817)</f>
        <v>0</v>
      </c>
      <c r="G817" s="51" t="n">
        <f aca="false">IF(OR(F817=0,F$7=0),0,F817/F$7)*100</f>
        <v>0</v>
      </c>
      <c r="H817" s="48"/>
      <c r="I817" s="52" t="n">
        <f aca="false">SUM(F817-H817)</f>
        <v>0</v>
      </c>
      <c r="J817" s="48"/>
      <c r="K817" s="53" t="n">
        <f aca="false">IF(OR(J817=0,F817=0),0,J817/F817)*100</f>
        <v>0</v>
      </c>
      <c r="L817" s="50" t="n">
        <f aca="false">SUM(N817-J817)</f>
        <v>0</v>
      </c>
      <c r="M817" s="51" t="n">
        <f aca="false">IF(OR(L817=0,F817=0),0,L817/F817)*100</f>
        <v>0</v>
      </c>
      <c r="N817" s="49"/>
      <c r="O817" s="51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1</v>
      </c>
      <c r="B818" s="46" t="s">
        <v>1068</v>
      </c>
      <c r="C818" s="47"/>
      <c r="D818" s="48"/>
      <c r="E818" s="49"/>
      <c r="F818" s="50" t="n">
        <f aca="false">SUM(D818+E818)</f>
        <v>0</v>
      </c>
      <c r="G818" s="51" t="n">
        <f aca="false">IF(OR(F818=0,F$7=0),0,F818/F$7)*100</f>
        <v>0</v>
      </c>
      <c r="H818" s="48"/>
      <c r="I818" s="52" t="n">
        <f aca="false">SUM(F818-H818)</f>
        <v>0</v>
      </c>
      <c r="J818" s="48"/>
      <c r="K818" s="53" t="n">
        <f aca="false">IF(OR(J818=0,F818=0),0,J818/F818)*100</f>
        <v>0</v>
      </c>
      <c r="L818" s="50" t="n">
        <f aca="false">SUM(N818-J818)</f>
        <v>0</v>
      </c>
      <c r="M818" s="51" t="n">
        <f aca="false">IF(OR(L818=0,F818=0),0,L818/F818)*100</f>
        <v>0</v>
      </c>
      <c r="N818" s="49"/>
      <c r="O818" s="51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2</v>
      </c>
      <c r="B819" s="46" t="s">
        <v>1069</v>
      </c>
      <c r="C819" s="47"/>
      <c r="D819" s="48"/>
      <c r="E819" s="49"/>
      <c r="F819" s="50" t="n">
        <f aca="false">SUM(D819+E819)</f>
        <v>0</v>
      </c>
      <c r="G819" s="51" t="n">
        <f aca="false">IF(OR(F819=0,F$7=0),0,F819/F$7)*100</f>
        <v>0</v>
      </c>
      <c r="H819" s="48"/>
      <c r="I819" s="52" t="n">
        <f aca="false">SUM(F819-H819)</f>
        <v>0</v>
      </c>
      <c r="J819" s="48"/>
      <c r="K819" s="53" t="n">
        <f aca="false">IF(OR(J819=0,F819=0),0,J819/F819)*100</f>
        <v>0</v>
      </c>
      <c r="L819" s="50" t="n">
        <f aca="false">SUM(N819-J819)</f>
        <v>0</v>
      </c>
      <c r="M819" s="51" t="n">
        <f aca="false">IF(OR(L819=0,F819=0),0,L819/F819)*100</f>
        <v>0</v>
      </c>
      <c r="N819" s="49"/>
      <c r="O819" s="51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13</v>
      </c>
      <c r="B820" s="46" t="s">
        <v>1070</v>
      </c>
      <c r="C820" s="47"/>
      <c r="D820" s="48"/>
      <c r="E820" s="49"/>
      <c r="F820" s="50" t="n">
        <f aca="false">SUM(D820+E820)</f>
        <v>0</v>
      </c>
      <c r="G820" s="51" t="n">
        <f aca="false">IF(OR(F820=0,F$7=0),0,F820/F$7)*100</f>
        <v>0</v>
      </c>
      <c r="H820" s="48"/>
      <c r="I820" s="52" t="n">
        <f aca="false">SUM(F820-H820)</f>
        <v>0</v>
      </c>
      <c r="J820" s="48"/>
      <c r="K820" s="53" t="n">
        <f aca="false">IF(OR(J820=0,F820=0),0,J820/F820)*100</f>
        <v>0</v>
      </c>
      <c r="L820" s="50" t="n">
        <f aca="false">SUM(N820-J820)</f>
        <v>0</v>
      </c>
      <c r="M820" s="51" t="n">
        <f aca="false">IF(OR(L820=0,F820=0),0,L820/F820)*100</f>
        <v>0</v>
      </c>
      <c r="N820" s="49"/>
      <c r="O820" s="51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214</v>
      </c>
      <c r="B821" s="46" t="s">
        <v>1071</v>
      </c>
      <c r="C821" s="47"/>
      <c r="D821" s="48"/>
      <c r="E821" s="49"/>
      <c r="F821" s="50" t="n">
        <f aca="false">SUM(D821+E821)</f>
        <v>0</v>
      </c>
      <c r="G821" s="51" t="n">
        <f aca="false">IF(OR(F821=0,F$7=0),0,F821/F$7)*100</f>
        <v>0</v>
      </c>
      <c r="H821" s="48"/>
      <c r="I821" s="52" t="n">
        <f aca="false">SUM(F821-H821)</f>
        <v>0</v>
      </c>
      <c r="J821" s="48"/>
      <c r="K821" s="53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9"/>
      <c r="O821" s="51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215</v>
      </c>
      <c r="B822" s="46" t="s">
        <v>1072</v>
      </c>
      <c r="C822" s="47"/>
      <c r="D822" s="48"/>
      <c r="E822" s="49"/>
      <c r="F822" s="50" t="n">
        <f aca="false">SUM(D822+E822)</f>
        <v>0</v>
      </c>
      <c r="G822" s="51" t="n">
        <f aca="false">IF(OR(F822=0,F$7=0),0,F822/F$7)*100</f>
        <v>0</v>
      </c>
      <c r="H822" s="48"/>
      <c r="I822" s="52" t="n">
        <f aca="false">SUM(F822-H822)</f>
        <v>0</v>
      </c>
      <c r="J822" s="48"/>
      <c r="K822" s="53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9"/>
      <c r="O822" s="51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216</v>
      </c>
      <c r="B823" s="46" t="s">
        <v>1073</v>
      </c>
      <c r="C823" s="47"/>
      <c r="D823" s="48"/>
      <c r="E823" s="49"/>
      <c r="F823" s="50" t="n">
        <f aca="false">SUM(D823+E823)</f>
        <v>0</v>
      </c>
      <c r="G823" s="51" t="n">
        <f aca="false">IF(OR(F823=0,F$7=0),0,F823/F$7)*100</f>
        <v>0</v>
      </c>
      <c r="H823" s="48"/>
      <c r="I823" s="52" t="n">
        <f aca="false">SUM(F823-H823)</f>
        <v>0</v>
      </c>
      <c r="J823" s="48"/>
      <c r="K823" s="53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9"/>
      <c r="O823" s="51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217</v>
      </c>
      <c r="B824" s="46" t="s">
        <v>1074</v>
      </c>
      <c r="C824" s="47"/>
      <c r="D824" s="48"/>
      <c r="E824" s="49"/>
      <c r="F824" s="50" t="n">
        <f aca="false">SUM(D824+E824)</f>
        <v>0</v>
      </c>
      <c r="G824" s="51" t="n">
        <f aca="false">IF(OR(F824=0,F$7=0),0,F824/F$7)*100</f>
        <v>0</v>
      </c>
      <c r="H824" s="48"/>
      <c r="I824" s="52" t="n">
        <f aca="false">SUM(F824-H824)</f>
        <v>0</v>
      </c>
      <c r="J824" s="48"/>
      <c r="K824" s="53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9"/>
      <c r="O824" s="51" t="n">
        <f aca="false">IF(OR(N824=0,F824=0),0,N824/F824)*100</f>
        <v>0</v>
      </c>
      <c r="P824" s="54" t="n">
        <f aca="false">SUM(F824-N824)</f>
        <v>0</v>
      </c>
    </row>
    <row r="825" customFormat="false" ht="12.75" hidden="true" customHeight="false" outlineLevel="0" collapsed="false">
      <c r="A825" s="45" t="n">
        <v>332021218</v>
      </c>
      <c r="B825" s="46" t="s">
        <v>1075</v>
      </c>
      <c r="C825" s="47"/>
      <c r="D825" s="48"/>
      <c r="E825" s="49"/>
      <c r="F825" s="50" t="n">
        <f aca="false">SUM(D825+E825)</f>
        <v>0</v>
      </c>
      <c r="G825" s="51" t="n">
        <f aca="false">IF(OR(F825=0,F$7=0),0,F825/F$7)*100</f>
        <v>0</v>
      </c>
      <c r="H825" s="48"/>
      <c r="I825" s="52" t="n">
        <f aca="false">SUM(F825-H825)</f>
        <v>0</v>
      </c>
      <c r="J825" s="48"/>
      <c r="K825" s="53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9"/>
      <c r="O825" s="51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219</v>
      </c>
      <c r="B826" s="46" t="s">
        <v>1076</v>
      </c>
      <c r="C826" s="47"/>
      <c r="D826" s="48"/>
      <c r="E826" s="49"/>
      <c r="F826" s="50" t="n">
        <f aca="false">SUM(D826+E826)</f>
        <v>0</v>
      </c>
      <c r="G826" s="51" t="n">
        <f aca="false">IF(OR(F826=0,F$7=0),0,F826/F$7)*100</f>
        <v>0</v>
      </c>
      <c r="H826" s="48"/>
      <c r="I826" s="52" t="n">
        <f aca="false">SUM(F826-H826)</f>
        <v>0</v>
      </c>
      <c r="J826" s="48"/>
      <c r="K826" s="53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9"/>
      <c r="O826" s="51" t="n">
        <f aca="false">IF(OR(N826=0,F826=0),0,N826/F826)*100</f>
        <v>0</v>
      </c>
      <c r="P826" s="54" t="n">
        <f aca="false">SUM(F826-N826)</f>
        <v>0</v>
      </c>
    </row>
    <row r="827" customFormat="false" ht="12.75" hidden="true" customHeight="false" outlineLevel="0" collapsed="false">
      <c r="A827" s="45" t="n">
        <v>332021220</v>
      </c>
      <c r="B827" s="46" t="s">
        <v>1077</v>
      </c>
      <c r="C827" s="47"/>
      <c r="D827" s="48"/>
      <c r="E827" s="49"/>
      <c r="F827" s="50" t="n">
        <f aca="false">SUM(D827+E827)</f>
        <v>0</v>
      </c>
      <c r="G827" s="51" t="n">
        <f aca="false">IF(OR(F827=0,F$7=0),0,F827/F$7)*100</f>
        <v>0</v>
      </c>
      <c r="H827" s="48"/>
      <c r="I827" s="52" t="n">
        <f aca="false">SUM(F827-H827)</f>
        <v>0</v>
      </c>
      <c r="J827" s="48"/>
      <c r="K827" s="53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9"/>
      <c r="O827" s="51" t="n">
        <f aca="false">IF(OR(N827=0,F827=0),0,N827/F827)*100</f>
        <v>0</v>
      </c>
      <c r="P827" s="54" t="n">
        <f aca="false">SUM(F827-N827)</f>
        <v>0</v>
      </c>
    </row>
    <row r="828" customFormat="false" ht="12.75" hidden="true" customHeight="false" outlineLevel="0" collapsed="false">
      <c r="A828" s="45" t="n">
        <v>3320213</v>
      </c>
      <c r="B828" s="46" t="s">
        <v>1078</v>
      </c>
      <c r="C828" s="47"/>
      <c r="D828" s="48" t="n">
        <f aca="false">SUM(D829:D833)</f>
        <v>0</v>
      </c>
      <c r="E828" s="49" t="n">
        <f aca="false">SUM(E829:E833)</f>
        <v>0</v>
      </c>
      <c r="F828" s="50" t="n">
        <f aca="false">SUM(D828+E828)</f>
        <v>0</v>
      </c>
      <c r="G828" s="51" t="n">
        <f aca="false">IF(OR(F828=0,F$7=0),0,F828/F$7)*100</f>
        <v>0</v>
      </c>
      <c r="H828" s="48" t="n">
        <f aca="false">SUM(H829:H833)</f>
        <v>0</v>
      </c>
      <c r="I828" s="52" t="n">
        <f aca="false">SUM(F828-H828)</f>
        <v>0</v>
      </c>
      <c r="J828" s="48" t="n">
        <f aca="false">SUM(J829:J833)</f>
        <v>0</v>
      </c>
      <c r="K828" s="53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9" t="n">
        <f aca="false">SUM(N829:N833)</f>
        <v>0</v>
      </c>
      <c r="O828" s="51" t="n">
        <f aca="false">IF(OR(N828=0,F828=0),0,N828/F828)*100</f>
        <v>0</v>
      </c>
      <c r="P828" s="54" t="n">
        <f aca="false">SUM(F828-N828)</f>
        <v>0</v>
      </c>
    </row>
    <row r="829" customFormat="false" ht="12.75" hidden="true" customHeight="false" outlineLevel="0" collapsed="false">
      <c r="A829" s="45" t="n">
        <v>332021304</v>
      </c>
      <c r="B829" s="46" t="s">
        <v>133</v>
      </c>
      <c r="C829" s="47"/>
      <c r="D829" s="48"/>
      <c r="E829" s="49"/>
      <c r="F829" s="50" t="n">
        <f aca="false">SUM(D829+E829)</f>
        <v>0</v>
      </c>
      <c r="G829" s="51" t="n">
        <f aca="false">IF(OR(F829=0,F$7=0),0,F829/F$7)*100</f>
        <v>0</v>
      </c>
      <c r="H829" s="48"/>
      <c r="I829" s="52" t="n">
        <f aca="false">SUM(F829-H829)</f>
        <v>0</v>
      </c>
      <c r="J829" s="48"/>
      <c r="K829" s="53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9"/>
      <c r="O829" s="51" t="n">
        <f aca="false">IF(OR(N829=0,F829=0),0,N829/F829)*100</f>
        <v>0</v>
      </c>
      <c r="P829" s="54" t="n">
        <f aca="false">SUM(F829-N829)</f>
        <v>0</v>
      </c>
    </row>
    <row r="830" customFormat="false" ht="12.75" hidden="true" customHeight="false" outlineLevel="0" collapsed="false">
      <c r="A830" s="45" t="n">
        <v>332021307</v>
      </c>
      <c r="B830" s="46" t="s">
        <v>135</v>
      </c>
      <c r="C830" s="47"/>
      <c r="D830" s="48"/>
      <c r="E830" s="49"/>
      <c r="F830" s="50" t="n">
        <f aca="false">SUM(D830+E830)</f>
        <v>0</v>
      </c>
      <c r="G830" s="51" t="n">
        <f aca="false">IF(OR(F830=0,F$7=0),0,F830/F$7)*100</f>
        <v>0</v>
      </c>
      <c r="H830" s="48"/>
      <c r="I830" s="52" t="n">
        <f aca="false">SUM(F830-H830)</f>
        <v>0</v>
      </c>
      <c r="J830" s="48"/>
      <c r="K830" s="53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9"/>
      <c r="O830" s="51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309</v>
      </c>
      <c r="B831" s="46" t="s">
        <v>136</v>
      </c>
      <c r="C831" s="47"/>
      <c r="D831" s="48"/>
      <c r="E831" s="49"/>
      <c r="F831" s="50" t="n">
        <f aca="false">SUM(D831+E831)</f>
        <v>0</v>
      </c>
      <c r="G831" s="51" t="n">
        <f aca="false">IF(OR(F831=0,F$7=0),0,F831/F$7)*100</f>
        <v>0</v>
      </c>
      <c r="H831" s="48"/>
      <c r="I831" s="52" t="n">
        <f aca="false">SUM(F831-H831)</f>
        <v>0</v>
      </c>
      <c r="J831" s="48"/>
      <c r="K831" s="53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9"/>
      <c r="O831" s="51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311</v>
      </c>
      <c r="B832" s="46" t="s">
        <v>137</v>
      </c>
      <c r="C832" s="47"/>
      <c r="D832" s="48"/>
      <c r="E832" s="49"/>
      <c r="F832" s="50" t="n">
        <f aca="false">SUM(D832+E832)</f>
        <v>0</v>
      </c>
      <c r="G832" s="51" t="n">
        <f aca="false">IF(OR(F832=0,F$7=0),0,F832/F$7)*100</f>
        <v>0</v>
      </c>
      <c r="H832" s="48"/>
      <c r="I832" s="52" t="n">
        <f aca="false">SUM(F832-H832)</f>
        <v>0</v>
      </c>
      <c r="J832" s="48"/>
      <c r="K832" s="53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9"/>
      <c r="O832" s="51" t="n">
        <f aca="false">IF(OR(N832=0,F832=0),0,N832/F832)*100</f>
        <v>0</v>
      </c>
      <c r="P832" s="54" t="n">
        <f aca="false">SUM(F832-N832)</f>
        <v>0</v>
      </c>
    </row>
    <row r="833" customFormat="false" ht="12.75" hidden="true" customHeight="false" outlineLevel="0" collapsed="false">
      <c r="A833" s="45" t="n">
        <v>332021318</v>
      </c>
      <c r="B833" s="46" t="s">
        <v>142</v>
      </c>
      <c r="C833" s="47"/>
      <c r="D833" s="48"/>
      <c r="E833" s="49"/>
      <c r="F833" s="50" t="n">
        <f aca="false">SUM(D833+E833)</f>
        <v>0</v>
      </c>
      <c r="G833" s="51" t="n">
        <f aca="false">IF(OR(F833=0,F$7=0),0,F833/F$7)*100</f>
        <v>0</v>
      </c>
      <c r="H833" s="48"/>
      <c r="I833" s="52" t="n">
        <f aca="false">SUM(F833-H833)</f>
        <v>0</v>
      </c>
      <c r="J833" s="48"/>
      <c r="K833" s="53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9"/>
      <c r="O833" s="51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4</v>
      </c>
      <c r="B834" s="46" t="s">
        <v>1079</v>
      </c>
      <c r="C834" s="47"/>
      <c r="D834" s="48" t="n">
        <f aca="false">SUM(D835)</f>
        <v>0</v>
      </c>
      <c r="E834" s="49" t="n">
        <f aca="false">SUM(E835)</f>
        <v>0</v>
      </c>
      <c r="F834" s="50" t="n">
        <f aca="false">SUM(D834+E834)</f>
        <v>0</v>
      </c>
      <c r="G834" s="51" t="n">
        <f aca="false">IF(OR(F834=0,F$7=0),0,F834/F$7)*100</f>
        <v>0</v>
      </c>
      <c r="H834" s="48" t="n">
        <f aca="false">SUM(H835)</f>
        <v>0</v>
      </c>
      <c r="I834" s="52" t="n">
        <f aca="false">SUM(F834-H834)</f>
        <v>0</v>
      </c>
      <c r="J834" s="48" t="n">
        <f aca="false">SUM(J835)</f>
        <v>0</v>
      </c>
      <c r="K834" s="53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9" t="n">
        <f aca="false">SUM(N835)</f>
        <v>0</v>
      </c>
      <c r="O834" s="51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411</v>
      </c>
      <c r="B835" s="46" t="s">
        <v>137</v>
      </c>
      <c r="C835" s="47"/>
      <c r="D835" s="48"/>
      <c r="E835" s="49"/>
      <c r="F835" s="50" t="n">
        <f aca="false">SUM(D835+E835)</f>
        <v>0</v>
      </c>
      <c r="G835" s="51" t="n">
        <f aca="false">IF(OR(F835=0,F$7=0),0,F835/F$7)*100</f>
        <v>0</v>
      </c>
      <c r="H835" s="48"/>
      <c r="I835" s="52" t="n">
        <f aca="false">SUM(F835-H835)</f>
        <v>0</v>
      </c>
      <c r="J835" s="48"/>
      <c r="K835" s="53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9"/>
      <c r="O835" s="51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5</v>
      </c>
      <c r="B836" s="46" t="s">
        <v>1080</v>
      </c>
      <c r="C836" s="47"/>
      <c r="D836" s="48" t="n">
        <f aca="false">SUM(D837:D839)</f>
        <v>0</v>
      </c>
      <c r="E836" s="49" t="n">
        <f aca="false">SUM(E837:E839)</f>
        <v>0</v>
      </c>
      <c r="F836" s="50" t="n">
        <f aca="false">SUM(D836+E836)</f>
        <v>0</v>
      </c>
      <c r="G836" s="51" t="n">
        <f aca="false">IF(OR(F836=0,F$7=0),0,F836/F$7)*100</f>
        <v>0</v>
      </c>
      <c r="H836" s="48" t="n">
        <f aca="false">SUM(H837:H839)</f>
        <v>0</v>
      </c>
      <c r="I836" s="52" t="n">
        <f aca="false">SUM(F836-H836)</f>
        <v>0</v>
      </c>
      <c r="J836" s="48" t="n">
        <f aca="false">SUM(J837:J839)</f>
        <v>0</v>
      </c>
      <c r="K836" s="53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9" t="n">
        <f aca="false">SUM(N837:N839)</f>
        <v>0</v>
      </c>
      <c r="O836" s="51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1501</v>
      </c>
      <c r="B837" s="46" t="s">
        <v>137</v>
      </c>
      <c r="C837" s="47"/>
      <c r="D837" s="48"/>
      <c r="E837" s="49"/>
      <c r="F837" s="50" t="n">
        <f aca="false">SUM(D837+E837)</f>
        <v>0</v>
      </c>
      <c r="G837" s="51" t="n">
        <f aca="false">IF(OR(F837=0,F$7=0),0,F837/F$7)*100</f>
        <v>0</v>
      </c>
      <c r="H837" s="48"/>
      <c r="I837" s="52" t="n">
        <f aca="false">SUM(F837-H837)</f>
        <v>0</v>
      </c>
      <c r="J837" s="48"/>
      <c r="K837" s="53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9"/>
      <c r="O837" s="51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1503</v>
      </c>
      <c r="B838" s="46" t="s">
        <v>140</v>
      </c>
      <c r="C838" s="47"/>
      <c r="D838" s="48"/>
      <c r="E838" s="49"/>
      <c r="F838" s="50" t="n">
        <f aca="false">SUM(D838+E838)</f>
        <v>0</v>
      </c>
      <c r="G838" s="51" t="n">
        <f aca="false">IF(OR(F838=0,F$7=0),0,F838/F$7)*100</f>
        <v>0</v>
      </c>
      <c r="H838" s="48"/>
      <c r="I838" s="52" t="n">
        <f aca="false">SUM(F838-H838)</f>
        <v>0</v>
      </c>
      <c r="J838" s="48"/>
      <c r="K838" s="53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9"/>
      <c r="O838" s="51" t="n">
        <f aca="false">IF(OR(N838=0,F838=0),0,N838/F838)*100</f>
        <v>0</v>
      </c>
      <c r="P838" s="54" t="n">
        <f aca="false">SUM(F838-N838)</f>
        <v>0</v>
      </c>
    </row>
    <row r="839" customFormat="false" ht="25.5" hidden="true" customHeight="false" outlineLevel="0" collapsed="false">
      <c r="A839" s="45" t="n">
        <v>332021504</v>
      </c>
      <c r="B839" s="46" t="s">
        <v>1081</v>
      </c>
      <c r="C839" s="47"/>
      <c r="D839" s="48"/>
      <c r="E839" s="49"/>
      <c r="F839" s="50" t="n">
        <f aca="false">SUM(D839+E839)</f>
        <v>0</v>
      </c>
      <c r="G839" s="51" t="n">
        <f aca="false">IF(OR(F839=0,F$7=0),0,F839/F$7)*100</f>
        <v>0</v>
      </c>
      <c r="H839" s="48"/>
      <c r="I839" s="52" t="n">
        <f aca="false">SUM(F839-H839)</f>
        <v>0</v>
      </c>
      <c r="J839" s="48"/>
      <c r="K839" s="53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9"/>
      <c r="O839" s="51" t="n">
        <f aca="false">IF(OR(N839=0,F839=0),0,N839/F839)*100</f>
        <v>0</v>
      </c>
      <c r="P839" s="54" t="n">
        <f aca="false">SUM(F839-N839)</f>
        <v>0</v>
      </c>
    </row>
    <row r="840" customFormat="false" ht="25.5" hidden="true" customHeight="false" outlineLevel="0" collapsed="false">
      <c r="A840" s="45" t="n">
        <v>3320216</v>
      </c>
      <c r="B840" s="46" t="s">
        <v>1082</v>
      </c>
      <c r="C840" s="47"/>
      <c r="D840" s="48"/>
      <c r="E840" s="49"/>
      <c r="F840" s="50" t="n">
        <f aca="false">SUM(D840+E840)</f>
        <v>0</v>
      </c>
      <c r="G840" s="51" t="n">
        <f aca="false">IF(OR(F840=0,F$7=0),0,F840/F$7)*100</f>
        <v>0</v>
      </c>
      <c r="H840" s="48"/>
      <c r="I840" s="52" t="n">
        <f aca="false">SUM(F840-H840)</f>
        <v>0</v>
      </c>
      <c r="J840" s="48"/>
      <c r="K840" s="53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9"/>
      <c r="O840" s="51" t="n">
        <f aca="false">IF(OR(N840=0,F840=0),0,N840/F840)*100</f>
        <v>0</v>
      </c>
      <c r="P840" s="54" t="n">
        <f aca="false">SUM(F840-N840)</f>
        <v>0</v>
      </c>
    </row>
    <row r="841" customFormat="false" ht="25.5" hidden="true" customHeight="false" outlineLevel="0" collapsed="false">
      <c r="A841" s="45" t="n">
        <v>3320217</v>
      </c>
      <c r="B841" s="46" t="s">
        <v>1083</v>
      </c>
      <c r="C841" s="47"/>
      <c r="D841" s="48"/>
      <c r="E841" s="49"/>
      <c r="F841" s="50" t="n">
        <f aca="false">SUM(D841+E841)</f>
        <v>0</v>
      </c>
      <c r="G841" s="51" t="n">
        <f aca="false">IF(OR(F841=0,F$7=0),0,F841/F$7)*100</f>
        <v>0</v>
      </c>
      <c r="H841" s="48"/>
      <c r="I841" s="52" t="n">
        <f aca="false">SUM(F841-H841)</f>
        <v>0</v>
      </c>
      <c r="J841" s="48"/>
      <c r="K841" s="53" t="n">
        <f aca="false">IF(OR(J841=0,F841=0),0,J841/F841)*100</f>
        <v>0</v>
      </c>
      <c r="L841" s="50" t="n">
        <f aca="false">SUM(N841-J841)</f>
        <v>0</v>
      </c>
      <c r="M841" s="51" t="n">
        <f aca="false">IF(OR(L841=0,F841=0),0,L841/F841)*100</f>
        <v>0</v>
      </c>
      <c r="N841" s="49"/>
      <c r="O841" s="51" t="n">
        <f aca="false">IF(OR(N841=0,F841=0),0,N841/F841)*100</f>
        <v>0</v>
      </c>
      <c r="P841" s="54" t="n">
        <f aca="false">SUM(F841-N841)</f>
        <v>0</v>
      </c>
    </row>
    <row r="842" customFormat="false" ht="25.5" hidden="true" customHeight="false" outlineLevel="0" collapsed="false">
      <c r="A842" s="45" t="n">
        <v>3320218</v>
      </c>
      <c r="B842" s="46" t="s">
        <v>1084</v>
      </c>
      <c r="C842" s="47"/>
      <c r="D842" s="48"/>
      <c r="E842" s="49"/>
      <c r="F842" s="50" t="n">
        <f aca="false">SUM(D842+E842)</f>
        <v>0</v>
      </c>
      <c r="G842" s="51" t="n">
        <f aca="false">IF(OR(F842=0,F$7=0),0,F842/F$7)*100</f>
        <v>0</v>
      </c>
      <c r="H842" s="48"/>
      <c r="I842" s="52" t="n">
        <f aca="false">SUM(F842-H842)</f>
        <v>0</v>
      </c>
      <c r="J842" s="48"/>
      <c r="K842" s="53" t="n">
        <f aca="false">IF(OR(J842=0,F842=0),0,J842/F842)*100</f>
        <v>0</v>
      </c>
      <c r="L842" s="50" t="n">
        <f aca="false">SUM(N842-J842)</f>
        <v>0</v>
      </c>
      <c r="M842" s="51" t="n">
        <f aca="false">IF(OR(L842=0,F842=0),0,L842/F842)*100</f>
        <v>0</v>
      </c>
      <c r="N842" s="49"/>
      <c r="O842" s="51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19</v>
      </c>
      <c r="B843" s="46" t="s">
        <v>1085</v>
      </c>
      <c r="C843" s="47"/>
      <c r="D843" s="48"/>
      <c r="E843" s="49"/>
      <c r="F843" s="50" t="n">
        <f aca="false">SUM(D843+E843)</f>
        <v>0</v>
      </c>
      <c r="G843" s="51" t="n">
        <f aca="false">IF(OR(F843=0,F$7=0),0,F843/F$7)*100</f>
        <v>0</v>
      </c>
      <c r="H843" s="48"/>
      <c r="I843" s="52" t="n">
        <f aca="false">SUM(F843-H843)</f>
        <v>0</v>
      </c>
      <c r="J843" s="48"/>
      <c r="K843" s="53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9"/>
      <c r="O843" s="51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20</v>
      </c>
      <c r="B844" s="46" t="s">
        <v>1086</v>
      </c>
      <c r="C844" s="47"/>
      <c r="D844" s="48"/>
      <c r="E844" s="49"/>
      <c r="F844" s="50" t="n">
        <f aca="false">SUM(D844+E844)</f>
        <v>0</v>
      </c>
      <c r="G844" s="51" t="n">
        <f aca="false">IF(OR(F844=0,F$7=0),0,F844/F$7)*100</f>
        <v>0</v>
      </c>
      <c r="H844" s="48"/>
      <c r="I844" s="52" t="n">
        <f aca="false">SUM(F844-H844)</f>
        <v>0</v>
      </c>
      <c r="J844" s="48"/>
      <c r="K844" s="53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9"/>
      <c r="O844" s="51" t="n">
        <f aca="false">IF(OR(N844=0,F844=0),0,N844/F844)*100</f>
        <v>0</v>
      </c>
      <c r="P844" s="54" t="n">
        <f aca="false">SUM(F844-N844)</f>
        <v>0</v>
      </c>
    </row>
    <row r="845" customFormat="false" ht="12.75" hidden="true" customHeight="false" outlineLevel="0" collapsed="false">
      <c r="A845" s="45" t="n">
        <v>3320221</v>
      </c>
      <c r="B845" s="46" t="s">
        <v>1087</v>
      </c>
      <c r="C845" s="47"/>
      <c r="D845" s="48"/>
      <c r="E845" s="49"/>
      <c r="F845" s="50" t="n">
        <f aca="false">SUM(D845+E845)</f>
        <v>0</v>
      </c>
      <c r="G845" s="51" t="n">
        <f aca="false">IF(OR(F845=0,F$7=0),0,F845/F$7)*100</f>
        <v>0</v>
      </c>
      <c r="H845" s="48"/>
      <c r="I845" s="52" t="n">
        <f aca="false">SUM(F845-H845)</f>
        <v>0</v>
      </c>
      <c r="J845" s="48"/>
      <c r="K845" s="53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9"/>
      <c r="O845" s="51" t="n">
        <f aca="false">IF(OR(N845=0,F845=0),0,N845/F845)*100</f>
        <v>0</v>
      </c>
      <c r="P845" s="54" t="n">
        <f aca="false">SUM(F845-N845)</f>
        <v>0</v>
      </c>
    </row>
    <row r="846" customFormat="false" ht="12.75" hidden="true" customHeight="false" outlineLevel="0" collapsed="false">
      <c r="A846" s="45" t="n">
        <v>3320222</v>
      </c>
      <c r="B846" s="46" t="s">
        <v>1088</v>
      </c>
      <c r="C846" s="47"/>
      <c r="D846" s="48"/>
      <c r="E846" s="49"/>
      <c r="F846" s="50" t="n">
        <f aca="false">SUM(D846+E846)</f>
        <v>0</v>
      </c>
      <c r="G846" s="51" t="n">
        <f aca="false">IF(OR(F846=0,F$7=0),0,F846/F$7)*100</f>
        <v>0</v>
      </c>
      <c r="H846" s="48"/>
      <c r="I846" s="52" t="n">
        <f aca="false">SUM(F846-H846)</f>
        <v>0</v>
      </c>
      <c r="J846" s="48"/>
      <c r="K846" s="53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9"/>
      <c r="O846" s="51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23</v>
      </c>
      <c r="B847" s="46" t="s">
        <v>1089</v>
      </c>
      <c r="C847" s="47"/>
      <c r="D847" s="48"/>
      <c r="E847" s="49"/>
      <c r="F847" s="50" t="n">
        <f aca="false">SUM(D847+E847)</f>
        <v>0</v>
      </c>
      <c r="G847" s="51" t="n">
        <f aca="false">IF(OR(F847=0,F$7=0),0,F847/F$7)*100</f>
        <v>0</v>
      </c>
      <c r="H847" s="48"/>
      <c r="I847" s="52" t="n">
        <f aca="false">SUM(F847-H847)</f>
        <v>0</v>
      </c>
      <c r="J847" s="48"/>
      <c r="K847" s="53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9"/>
      <c r="O847" s="51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</v>
      </c>
      <c r="B848" s="46" t="s">
        <v>173</v>
      </c>
      <c r="C848" s="47"/>
      <c r="D848" s="48" t="n">
        <f aca="false">SUM(D849:D860)</f>
        <v>0</v>
      </c>
      <c r="E848" s="49" t="n">
        <f aca="false">SUM(E849:E860)</f>
        <v>0</v>
      </c>
      <c r="F848" s="50" t="n">
        <f aca="false">SUM(D848+E848)</f>
        <v>0</v>
      </c>
      <c r="G848" s="51" t="n">
        <f aca="false">IF(OR(F848=0,F$7=0),0,F848/F$7)*100</f>
        <v>0</v>
      </c>
      <c r="H848" s="48" t="n">
        <f aca="false">SUM(H849:H860)</f>
        <v>0</v>
      </c>
      <c r="I848" s="52" t="n">
        <f aca="false">SUM(F848-H848)</f>
        <v>0</v>
      </c>
      <c r="J848" s="48" t="n">
        <f aca="false">SUM(J849:J860)</f>
        <v>0</v>
      </c>
      <c r="K848" s="53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9" t="n">
        <f aca="false">SUM(N849:N860)</f>
        <v>0</v>
      </c>
      <c r="O848" s="51" t="n">
        <f aca="false">IF(OR(N848=0,F848=0),0,N848/F848)*100</f>
        <v>0</v>
      </c>
      <c r="P848" s="54" t="n">
        <f aca="false">SUM(F848-N848)</f>
        <v>0</v>
      </c>
    </row>
    <row r="849" customFormat="false" ht="25.5" hidden="true" customHeight="false" outlineLevel="0" collapsed="false">
      <c r="A849" s="45" t="n">
        <v>332029901</v>
      </c>
      <c r="B849" s="46" t="s">
        <v>1090</v>
      </c>
      <c r="C849" s="47"/>
      <c r="D849" s="48"/>
      <c r="E849" s="49"/>
      <c r="F849" s="50" t="n">
        <f aca="false">SUM(D849+E849)</f>
        <v>0</v>
      </c>
      <c r="G849" s="51" t="n">
        <f aca="false">IF(OR(F849=0,F$7=0),0,F849/F$7)*100</f>
        <v>0</v>
      </c>
      <c r="H849" s="48"/>
      <c r="I849" s="52" t="n">
        <f aca="false">SUM(F849-H849)</f>
        <v>0</v>
      </c>
      <c r="J849" s="48"/>
      <c r="K849" s="53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9"/>
      <c r="O849" s="51" t="n">
        <f aca="false">IF(OR(N849=0,F849=0),0,N849/F849)*100</f>
        <v>0</v>
      </c>
      <c r="P849" s="54" t="n">
        <f aca="false">SUM(F849-N849)</f>
        <v>0</v>
      </c>
    </row>
    <row r="850" customFormat="false" ht="25.5" hidden="true" customHeight="false" outlineLevel="0" collapsed="false">
      <c r="A850" s="45" t="n">
        <v>332029902</v>
      </c>
      <c r="B850" s="46" t="s">
        <v>169</v>
      </c>
      <c r="C850" s="47"/>
      <c r="D850" s="48"/>
      <c r="E850" s="49"/>
      <c r="F850" s="50" t="n">
        <f aca="false">SUM(D850+E850)</f>
        <v>0</v>
      </c>
      <c r="G850" s="51" t="n">
        <f aca="false">IF(OR(F850=0,F$7=0),0,F850/F$7)*100</f>
        <v>0</v>
      </c>
      <c r="H850" s="48"/>
      <c r="I850" s="52" t="n">
        <f aca="false">SUM(F850-H850)</f>
        <v>0</v>
      </c>
      <c r="J850" s="48"/>
      <c r="K850" s="53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9"/>
      <c r="O850" s="51" t="n">
        <f aca="false">IF(OR(N850=0,F850=0),0,N850/F850)*100</f>
        <v>0</v>
      </c>
      <c r="P850" s="54" t="n">
        <f aca="false">SUM(F850-N850)</f>
        <v>0</v>
      </c>
    </row>
    <row r="851" customFormat="false" ht="25.5" hidden="true" customHeight="false" outlineLevel="0" collapsed="false">
      <c r="A851" s="45" t="n">
        <v>332029903</v>
      </c>
      <c r="B851" s="46" t="s">
        <v>1091</v>
      </c>
      <c r="C851" s="47"/>
      <c r="D851" s="48"/>
      <c r="E851" s="49"/>
      <c r="F851" s="50" t="n">
        <f aca="false">SUM(D851+E851)</f>
        <v>0</v>
      </c>
      <c r="G851" s="51" t="n">
        <f aca="false">IF(OR(F851=0,F$7=0),0,F851/F$7)*100</f>
        <v>0</v>
      </c>
      <c r="H851" s="48"/>
      <c r="I851" s="52" t="n">
        <f aca="false">SUM(F851-H851)</f>
        <v>0</v>
      </c>
      <c r="J851" s="48"/>
      <c r="K851" s="53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9"/>
      <c r="O851" s="51" t="n">
        <f aca="false">IF(OR(N851=0,F851=0),0,N851/F851)*100</f>
        <v>0</v>
      </c>
      <c r="P851" s="54" t="n">
        <f aca="false">SUM(F851-N851)</f>
        <v>0</v>
      </c>
    </row>
    <row r="852" customFormat="false" ht="25.5" hidden="true" customHeight="false" outlineLevel="0" collapsed="false">
      <c r="A852" s="45" t="n">
        <v>332029904</v>
      </c>
      <c r="B852" s="46" t="s">
        <v>1092</v>
      </c>
      <c r="C852" s="47"/>
      <c r="D852" s="48"/>
      <c r="E852" s="49"/>
      <c r="F852" s="50" t="n">
        <f aca="false">SUM(D852+E852)</f>
        <v>0</v>
      </c>
      <c r="G852" s="51" t="n">
        <f aca="false">IF(OR(F852=0,F$7=0),0,F852/F$7)*100</f>
        <v>0</v>
      </c>
      <c r="H852" s="48"/>
      <c r="I852" s="52" t="n">
        <f aca="false">SUM(F852-H852)</f>
        <v>0</v>
      </c>
      <c r="J852" s="48"/>
      <c r="K852" s="53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9"/>
      <c r="O852" s="51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5</v>
      </c>
      <c r="B853" s="46" t="s">
        <v>1093</v>
      </c>
      <c r="C853" s="47"/>
      <c r="D853" s="48"/>
      <c r="E853" s="49"/>
      <c r="F853" s="50" t="n">
        <f aca="false">SUM(D853+E853)</f>
        <v>0</v>
      </c>
      <c r="G853" s="51" t="n">
        <f aca="false">IF(OR(F853=0,F$7=0),0,F853/F$7)*100</f>
        <v>0</v>
      </c>
      <c r="H853" s="48"/>
      <c r="I853" s="52" t="n">
        <f aca="false">SUM(F853-H853)</f>
        <v>0</v>
      </c>
      <c r="J853" s="48"/>
      <c r="K853" s="53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9"/>
      <c r="O853" s="51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06</v>
      </c>
      <c r="B854" s="46" t="s">
        <v>1094</v>
      </c>
      <c r="C854" s="47"/>
      <c r="D854" s="48"/>
      <c r="E854" s="49"/>
      <c r="F854" s="50" t="n">
        <f aca="false">SUM(D854+E854)</f>
        <v>0</v>
      </c>
      <c r="G854" s="51" t="n">
        <f aca="false">IF(OR(F854=0,F$7=0),0,F854/F$7)*100</f>
        <v>0</v>
      </c>
      <c r="H854" s="48"/>
      <c r="I854" s="52" t="n">
        <f aca="false">SUM(F854-H854)</f>
        <v>0</v>
      </c>
      <c r="J854" s="48"/>
      <c r="K854" s="53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9"/>
      <c r="O854" s="51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29907</v>
      </c>
      <c r="B855" s="46" t="s">
        <v>757</v>
      </c>
      <c r="C855" s="47"/>
      <c r="D855" s="48"/>
      <c r="E855" s="49"/>
      <c r="F855" s="50" t="n">
        <f aca="false">SUM(D855+E855)</f>
        <v>0</v>
      </c>
      <c r="G855" s="51" t="n">
        <f aca="false">IF(OR(F855=0,F$7=0),0,F855/F$7)*100</f>
        <v>0</v>
      </c>
      <c r="H855" s="48"/>
      <c r="I855" s="52" t="n">
        <f aca="false">SUM(F855-H855)</f>
        <v>0</v>
      </c>
      <c r="J855" s="48"/>
      <c r="K855" s="53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9"/>
      <c r="O855" s="51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29908</v>
      </c>
      <c r="B856" s="46" t="s">
        <v>1095</v>
      </c>
      <c r="C856" s="47"/>
      <c r="D856" s="48"/>
      <c r="E856" s="49"/>
      <c r="F856" s="50" t="n">
        <f aca="false">SUM(D856+E856)</f>
        <v>0</v>
      </c>
      <c r="G856" s="51" t="n">
        <f aca="false">IF(OR(F856=0,F$7=0),0,F856/F$7)*100</f>
        <v>0</v>
      </c>
      <c r="H856" s="48"/>
      <c r="I856" s="52" t="n">
        <f aca="false">SUM(F856-H856)</f>
        <v>0</v>
      </c>
      <c r="J856" s="48"/>
      <c r="K856" s="53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9"/>
      <c r="O856" s="51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29909</v>
      </c>
      <c r="B857" s="46" t="s">
        <v>1096</v>
      </c>
      <c r="C857" s="47"/>
      <c r="D857" s="48"/>
      <c r="E857" s="49"/>
      <c r="F857" s="50" t="n">
        <f aca="false">SUM(D857+E857)</f>
        <v>0</v>
      </c>
      <c r="G857" s="51" t="n">
        <f aca="false">IF(OR(F857=0,F$7=0),0,F857/F$7)*100</f>
        <v>0</v>
      </c>
      <c r="H857" s="48"/>
      <c r="I857" s="52" t="n">
        <f aca="false">SUM(F857-H857)</f>
        <v>0</v>
      </c>
      <c r="J857" s="48"/>
      <c r="K857" s="53" t="n">
        <f aca="false">IF(OR(J857=0,F857=0),0,J857/F857)*100</f>
        <v>0</v>
      </c>
      <c r="L857" s="50" t="n">
        <f aca="false">SUM(N857-J857)</f>
        <v>0</v>
      </c>
      <c r="M857" s="51" t="n">
        <f aca="false">IF(OR(L857=0,F857=0),0,L857/F857)*100</f>
        <v>0</v>
      </c>
      <c r="N857" s="49"/>
      <c r="O857" s="51" t="n">
        <f aca="false">IF(OR(N857=0,F857=0),0,N857/F857)*100</f>
        <v>0</v>
      </c>
      <c r="P857" s="54" t="n">
        <f aca="false">SUM(F857-N857)</f>
        <v>0</v>
      </c>
    </row>
    <row r="858" customFormat="false" ht="12.75" hidden="true" customHeight="false" outlineLevel="0" collapsed="false">
      <c r="A858" s="45" t="n">
        <v>332029910</v>
      </c>
      <c r="B858" s="46" t="s">
        <v>1097</v>
      </c>
      <c r="C858" s="47"/>
      <c r="D858" s="48"/>
      <c r="E858" s="49"/>
      <c r="F858" s="50" t="n">
        <f aca="false">SUM(D858+E858)</f>
        <v>0</v>
      </c>
      <c r="G858" s="51" t="n">
        <f aca="false">IF(OR(F858=0,F$7=0),0,F858/F$7)*100</f>
        <v>0</v>
      </c>
      <c r="H858" s="48"/>
      <c r="I858" s="52" t="n">
        <f aca="false">SUM(F858-H858)</f>
        <v>0</v>
      </c>
      <c r="J858" s="48"/>
      <c r="K858" s="53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9"/>
      <c r="O858" s="51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29907</v>
      </c>
      <c r="B859" s="46" t="s">
        <v>1098</v>
      </c>
      <c r="C859" s="47"/>
      <c r="D859" s="48"/>
      <c r="E859" s="49"/>
      <c r="F859" s="50" t="n">
        <f aca="false">SUM(D859+E859)</f>
        <v>0</v>
      </c>
      <c r="G859" s="51" t="n">
        <f aca="false">IF(OR(F859=0,F$7=0),0,F859/F$7)*100</f>
        <v>0</v>
      </c>
      <c r="H859" s="48"/>
      <c r="I859" s="52" t="n">
        <f aca="false">SUM(F859-H859)</f>
        <v>0</v>
      </c>
      <c r="J859" s="48"/>
      <c r="K859" s="53" t="n">
        <f aca="false">IF(OR(J859=0,F859=0),0,J859/F859)*100</f>
        <v>0</v>
      </c>
      <c r="L859" s="50" t="n">
        <f aca="false">SUM(N859-J859)</f>
        <v>0</v>
      </c>
      <c r="M859" s="51" t="n">
        <f aca="false">IF(OR(L859=0,F859=0),0,L859/F859)*100</f>
        <v>0</v>
      </c>
      <c r="N859" s="49"/>
      <c r="O859" s="51" t="n">
        <f aca="false">IF(OR(N859=0,F859=0),0,N859/F859)*100</f>
        <v>0</v>
      </c>
      <c r="P859" s="54" t="n">
        <f aca="false">SUM(F859-N859)</f>
        <v>0</v>
      </c>
    </row>
    <row r="860" customFormat="false" ht="12.75" hidden="true" customHeight="false" outlineLevel="0" collapsed="false">
      <c r="A860" s="45" t="n">
        <v>332029911</v>
      </c>
      <c r="B860" s="46" t="s">
        <v>1099</v>
      </c>
      <c r="C860" s="47"/>
      <c r="D860" s="48"/>
      <c r="E860" s="49"/>
      <c r="F860" s="50" t="n">
        <f aca="false">SUM(D860+E860)</f>
        <v>0</v>
      </c>
      <c r="G860" s="51" t="n">
        <f aca="false">IF(OR(F860=0,F$7=0),0,F860/F$7)*100</f>
        <v>0</v>
      </c>
      <c r="H860" s="48"/>
      <c r="I860" s="52" t="n">
        <f aca="false">SUM(F860-H860)</f>
        <v>0</v>
      </c>
      <c r="J860" s="48"/>
      <c r="K860" s="53" t="n">
        <f aca="false">IF(OR(J860=0,F860=0),0,J860/F860)*100</f>
        <v>0</v>
      </c>
      <c r="L860" s="50" t="n">
        <f aca="false">SUM(N860-J860)</f>
        <v>0</v>
      </c>
      <c r="M860" s="51" t="n">
        <f aca="false">IF(OR(L860=0,F860=0),0,L860/F860)*100</f>
        <v>0</v>
      </c>
      <c r="N860" s="49"/>
      <c r="O860" s="51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3</v>
      </c>
      <c r="B861" s="46" t="s">
        <v>174</v>
      </c>
      <c r="C861" s="47"/>
      <c r="D861" s="48" t="n">
        <f aca="false">SUM(D862)</f>
        <v>0</v>
      </c>
      <c r="E861" s="49" t="n">
        <f aca="false">SUM(E862)</f>
        <v>0</v>
      </c>
      <c r="F861" s="50" t="n">
        <f aca="false">SUM(D861+E861)</f>
        <v>0</v>
      </c>
      <c r="G861" s="51" t="n">
        <f aca="false">IF(OR(F861=0,F$7=0),0,F861/F$7)*100</f>
        <v>0</v>
      </c>
      <c r="H861" s="48" t="n">
        <f aca="false">SUM(H862)</f>
        <v>0</v>
      </c>
      <c r="I861" s="52" t="n">
        <f aca="false">SUM(F861-H861)</f>
        <v>0</v>
      </c>
      <c r="J861" s="48" t="n">
        <f aca="false">SUM(J862)</f>
        <v>0</v>
      </c>
      <c r="K861" s="53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9" t="n">
        <f aca="false">SUM(N862)</f>
        <v>0</v>
      </c>
      <c r="O861" s="51" t="n">
        <f aca="false">IF(OR(N861=0,F861=0),0,N861/F861)*100</f>
        <v>0</v>
      </c>
      <c r="P861" s="54" t="n">
        <f aca="false">SUM(F861-N861)</f>
        <v>0</v>
      </c>
    </row>
    <row r="862" customFormat="false" ht="12.75" hidden="true" customHeight="false" outlineLevel="0" collapsed="false">
      <c r="A862" s="45" t="n">
        <v>3320301</v>
      </c>
      <c r="B862" s="46" t="s">
        <v>175</v>
      </c>
      <c r="C862" s="47"/>
      <c r="D862" s="48"/>
      <c r="E862" s="49"/>
      <c r="F862" s="50" t="n">
        <f aca="false">SUM(D862+E862)</f>
        <v>0</v>
      </c>
      <c r="G862" s="51" t="n">
        <f aca="false">IF(OR(F862=0,F$7=0),0,F862/F$7)*100</f>
        <v>0</v>
      </c>
      <c r="H862" s="48"/>
      <c r="I862" s="52" t="n">
        <f aca="false">SUM(F862-H862)</f>
        <v>0</v>
      </c>
      <c r="J862" s="48"/>
      <c r="K862" s="53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9"/>
      <c r="O862" s="51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4</v>
      </c>
      <c r="B863" s="46" t="s">
        <v>176</v>
      </c>
      <c r="C863" s="47"/>
      <c r="D863" s="48" t="n">
        <f aca="false">SUM(D864:D865)</f>
        <v>0</v>
      </c>
      <c r="E863" s="49" t="n">
        <f aca="false">SUM(E864:E865)</f>
        <v>0</v>
      </c>
      <c r="F863" s="50" t="n">
        <f aca="false">SUM(D863+E863)</f>
        <v>0</v>
      </c>
      <c r="G863" s="51" t="n">
        <f aca="false">IF(OR(F863=0,F$7=0),0,F863/F$7)*100</f>
        <v>0</v>
      </c>
      <c r="H863" s="48" t="n">
        <f aca="false">SUM(H864:H865)</f>
        <v>0</v>
      </c>
      <c r="I863" s="52" t="n">
        <f aca="false">SUM(F863-H863)</f>
        <v>0</v>
      </c>
      <c r="J863" s="48" t="n">
        <f aca="false">SUM(J864:J865)</f>
        <v>0</v>
      </c>
      <c r="K863" s="53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9" t="n">
        <f aca="false">SUM(N864:N865)</f>
        <v>0</v>
      </c>
      <c r="O863" s="51" t="n">
        <f aca="false">IF(OR(N863=0,F863=0),0,N863/F863)*100</f>
        <v>0</v>
      </c>
      <c r="P863" s="54" t="n">
        <f aca="false">SUM(F863-N863)</f>
        <v>0</v>
      </c>
    </row>
    <row r="864" customFormat="false" ht="25.5" hidden="true" customHeight="false" outlineLevel="0" collapsed="false">
      <c r="A864" s="45" t="n">
        <v>3320401</v>
      </c>
      <c r="B864" s="46" t="s">
        <v>177</v>
      </c>
      <c r="C864" s="47"/>
      <c r="D864" s="48"/>
      <c r="E864" s="49"/>
      <c r="F864" s="50" t="n">
        <f aca="false">SUM(D864+E864)</f>
        <v>0</v>
      </c>
      <c r="G864" s="51" t="n">
        <f aca="false">IF(OR(F864=0,F$7=0),0,F864/F$7)*100</f>
        <v>0</v>
      </c>
      <c r="H864" s="48"/>
      <c r="I864" s="52" t="n">
        <f aca="false">SUM(F864-H864)</f>
        <v>0</v>
      </c>
      <c r="J864" s="48"/>
      <c r="K864" s="53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9"/>
      <c r="O864" s="51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402</v>
      </c>
      <c r="B865" s="46" t="s">
        <v>180</v>
      </c>
      <c r="C865" s="47"/>
      <c r="D865" s="48"/>
      <c r="E865" s="49"/>
      <c r="F865" s="50" t="n">
        <f aca="false">SUM(D865+E865)</f>
        <v>0</v>
      </c>
      <c r="G865" s="51" t="n">
        <f aca="false">IF(OR(F865=0,F$7=0),0,F865/F$7)*100</f>
        <v>0</v>
      </c>
      <c r="H865" s="48"/>
      <c r="I865" s="52" t="n">
        <f aca="false">SUM(F865-H865)</f>
        <v>0</v>
      </c>
      <c r="J865" s="48"/>
      <c r="K865" s="53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9"/>
      <c r="O865" s="51" t="n">
        <f aca="false">IF(OR(N865=0,F865=0),0,N865/F865)*100</f>
        <v>0</v>
      </c>
      <c r="P865" s="54" t="n">
        <f aca="false">SUM(F865-N865)</f>
        <v>0</v>
      </c>
    </row>
    <row r="866" customFormat="false" ht="25.5" hidden="true" customHeight="false" outlineLevel="0" collapsed="false">
      <c r="A866" s="45" t="n">
        <v>33205</v>
      </c>
      <c r="B866" s="46" t="s">
        <v>1100</v>
      </c>
      <c r="C866" s="47"/>
      <c r="D866" s="48" t="n">
        <f aca="false">SUM(D867:D887)</f>
        <v>0</v>
      </c>
      <c r="E866" s="49" t="n">
        <f aca="false">SUM(E867:E887)</f>
        <v>0</v>
      </c>
      <c r="F866" s="50" t="n">
        <f aca="false">SUM(D866+E866)</f>
        <v>0</v>
      </c>
      <c r="G866" s="51" t="n">
        <f aca="false">IF(OR(F866=0,F$7=0),0,F866/F$7)*100</f>
        <v>0</v>
      </c>
      <c r="H866" s="48" t="n">
        <f aca="false">SUM(H867:H887)</f>
        <v>0</v>
      </c>
      <c r="I866" s="52" t="n">
        <f aca="false">SUM(F866-H866)</f>
        <v>0</v>
      </c>
      <c r="J866" s="48" t="n">
        <f aca="false">SUM(J867:J887)</f>
        <v>0</v>
      </c>
      <c r="K866" s="53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9" t="n">
        <f aca="false">SUM(N867:N887)</f>
        <v>0</v>
      </c>
      <c r="O866" s="51" t="n">
        <f aca="false">IF(OR(N866=0,F866=0),0,N866/F866)*100</f>
        <v>0</v>
      </c>
      <c r="P866" s="54" t="n">
        <f aca="false">SUM(F866-N866)</f>
        <v>0</v>
      </c>
    </row>
    <row r="867" customFormat="false" ht="12.75" hidden="true" customHeight="false" outlineLevel="0" collapsed="false">
      <c r="A867" s="45" t="n">
        <v>3320502</v>
      </c>
      <c r="B867" s="46" t="s">
        <v>1101</v>
      </c>
      <c r="C867" s="47"/>
      <c r="D867" s="48"/>
      <c r="E867" s="49"/>
      <c r="F867" s="50" t="n">
        <f aca="false">SUM(D867+E867)</f>
        <v>0</v>
      </c>
      <c r="G867" s="51" t="n">
        <f aca="false">IF(OR(F867=0,F$7=0),0,F867/F$7)*100</f>
        <v>0</v>
      </c>
      <c r="H867" s="48"/>
      <c r="I867" s="52" t="n">
        <f aca="false">SUM(F867-H867)</f>
        <v>0</v>
      </c>
      <c r="J867" s="48"/>
      <c r="K867" s="53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9"/>
      <c r="O867" s="51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03</v>
      </c>
      <c r="B868" s="46" t="s">
        <v>132</v>
      </c>
      <c r="C868" s="47"/>
      <c r="D868" s="48"/>
      <c r="E868" s="49"/>
      <c r="F868" s="50" t="n">
        <f aca="false">SUM(D868+E868)</f>
        <v>0</v>
      </c>
      <c r="G868" s="51" t="n">
        <f aca="false">IF(OR(F868=0,F$7=0),0,F868/F$7)*100</f>
        <v>0</v>
      </c>
      <c r="H868" s="48"/>
      <c r="I868" s="52" t="n">
        <f aca="false">SUM(F868-H868)</f>
        <v>0</v>
      </c>
      <c r="J868" s="48"/>
      <c r="K868" s="53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9"/>
      <c r="O868" s="51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04</v>
      </c>
      <c r="B869" s="46" t="s">
        <v>133</v>
      </c>
      <c r="C869" s="47"/>
      <c r="D869" s="48"/>
      <c r="E869" s="49"/>
      <c r="F869" s="50" t="n">
        <f aca="false">SUM(D869+E869)</f>
        <v>0</v>
      </c>
      <c r="G869" s="51" t="n">
        <f aca="false">IF(OR(F869=0,F$7=0),0,F869/F$7)*100</f>
        <v>0</v>
      </c>
      <c r="H869" s="48"/>
      <c r="I869" s="52" t="n">
        <f aca="false">SUM(F869-H869)</f>
        <v>0</v>
      </c>
      <c r="J869" s="48"/>
      <c r="K869" s="53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9"/>
      <c r="O869" s="51" t="n">
        <f aca="false">IF(OR(N869=0,F869=0),0,N869/F869)*100</f>
        <v>0</v>
      </c>
      <c r="P869" s="54" t="n">
        <f aca="false">SUM(F869-N869)</f>
        <v>0</v>
      </c>
    </row>
    <row r="870" customFormat="false" ht="38.25" hidden="true" customHeight="false" outlineLevel="0" collapsed="false">
      <c r="A870" s="45" t="n">
        <v>3320505</v>
      </c>
      <c r="B870" s="46" t="s">
        <v>134</v>
      </c>
      <c r="C870" s="47"/>
      <c r="D870" s="48"/>
      <c r="E870" s="49"/>
      <c r="F870" s="50" t="n">
        <f aca="false">SUM(D870+E870)</f>
        <v>0</v>
      </c>
      <c r="G870" s="51" t="n">
        <f aca="false">IF(OR(F870=0,F$7=0),0,F870/F$7)*100</f>
        <v>0</v>
      </c>
      <c r="H870" s="48"/>
      <c r="I870" s="52" t="n">
        <f aca="false">SUM(F870-H870)</f>
        <v>0</v>
      </c>
      <c r="J870" s="48"/>
      <c r="K870" s="53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9"/>
      <c r="O870" s="51" t="n">
        <f aca="false">IF(OR(N870=0,F870=0),0,N870/F870)*100</f>
        <v>0</v>
      </c>
      <c r="P870" s="54" t="n">
        <f aca="false">SUM(F870-N870)</f>
        <v>0</v>
      </c>
    </row>
    <row r="871" customFormat="false" ht="12.75" hidden="true" customHeight="false" outlineLevel="0" collapsed="false">
      <c r="A871" s="45" t="n">
        <v>3320507</v>
      </c>
      <c r="B871" s="46" t="s">
        <v>135</v>
      </c>
      <c r="C871" s="47"/>
      <c r="D871" s="48"/>
      <c r="E871" s="49"/>
      <c r="F871" s="50" t="n">
        <f aca="false">SUM(D871+E871)</f>
        <v>0</v>
      </c>
      <c r="G871" s="51" t="n">
        <f aca="false">IF(OR(F871=0,F$7=0),0,F871/F$7)*100</f>
        <v>0</v>
      </c>
      <c r="H871" s="48"/>
      <c r="I871" s="52" t="n">
        <f aca="false">SUM(F871-H871)</f>
        <v>0</v>
      </c>
      <c r="J871" s="48"/>
      <c r="K871" s="53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9"/>
      <c r="O871" s="51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09</v>
      </c>
      <c r="B872" s="46" t="s">
        <v>136</v>
      </c>
      <c r="C872" s="47"/>
      <c r="D872" s="48"/>
      <c r="E872" s="49"/>
      <c r="F872" s="50" t="n">
        <f aca="false">SUM(D872+E872)</f>
        <v>0</v>
      </c>
      <c r="G872" s="51" t="n">
        <f aca="false">IF(OR(F872=0,F$7=0),0,F872/F$7)*100</f>
        <v>0</v>
      </c>
      <c r="H872" s="48"/>
      <c r="I872" s="52" t="n">
        <f aca="false">SUM(F872-H872)</f>
        <v>0</v>
      </c>
      <c r="J872" s="48"/>
      <c r="K872" s="53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9"/>
      <c r="O872" s="51" t="n">
        <f aca="false">IF(OR(N872=0,F872=0),0,N872/F872)*100</f>
        <v>0</v>
      </c>
      <c r="P872" s="54" t="n">
        <f aca="false">SUM(F872-N872)</f>
        <v>0</v>
      </c>
    </row>
    <row r="873" customFormat="false" ht="25.5" hidden="true" customHeight="false" outlineLevel="0" collapsed="false">
      <c r="A873" s="45" t="n">
        <v>3320511</v>
      </c>
      <c r="B873" s="46" t="s">
        <v>137</v>
      </c>
      <c r="C873" s="47"/>
      <c r="D873" s="48"/>
      <c r="E873" s="49"/>
      <c r="F873" s="50" t="n">
        <f aca="false">SUM(D873+E873)</f>
        <v>0</v>
      </c>
      <c r="G873" s="51" t="n">
        <f aca="false">IF(OR(F873=0,F$7=0),0,F873/F$7)*100</f>
        <v>0</v>
      </c>
      <c r="H873" s="48"/>
      <c r="I873" s="52" t="n">
        <f aca="false">SUM(F873-H873)</f>
        <v>0</v>
      </c>
      <c r="J873" s="48"/>
      <c r="K873" s="53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9"/>
      <c r="O873" s="51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14</v>
      </c>
      <c r="B874" s="46" t="s">
        <v>138</v>
      </c>
      <c r="C874" s="47"/>
      <c r="D874" s="48"/>
      <c r="E874" s="49"/>
      <c r="F874" s="50" t="n">
        <f aca="false">SUM(D874+E874)</f>
        <v>0</v>
      </c>
      <c r="G874" s="51" t="n">
        <f aca="false">IF(OR(F874=0,F$7=0),0,F874/F$7)*100</f>
        <v>0</v>
      </c>
      <c r="H874" s="48"/>
      <c r="I874" s="52" t="n">
        <f aca="false">SUM(F874-H874)</f>
        <v>0</v>
      </c>
      <c r="J874" s="48"/>
      <c r="K874" s="53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9"/>
      <c r="O874" s="51" t="n">
        <f aca="false">IF(OR(N874=0,F874=0),0,N874/F874)*100</f>
        <v>0</v>
      </c>
      <c r="P874" s="54" t="n">
        <f aca="false">SUM(F874-N874)</f>
        <v>0</v>
      </c>
    </row>
    <row r="875" customFormat="false" ht="12.75" hidden="true" customHeight="false" outlineLevel="0" collapsed="false">
      <c r="A875" s="45" t="n">
        <v>3320515</v>
      </c>
      <c r="B875" s="46" t="s">
        <v>139</v>
      </c>
      <c r="C875" s="47"/>
      <c r="D875" s="48"/>
      <c r="E875" s="49"/>
      <c r="F875" s="50" t="n">
        <f aca="false">SUM(D875+E875)</f>
        <v>0</v>
      </c>
      <c r="G875" s="51" t="n">
        <f aca="false">IF(OR(F875=0,F$7=0),0,F875/F$7)*100</f>
        <v>0</v>
      </c>
      <c r="H875" s="48"/>
      <c r="I875" s="52" t="n">
        <f aca="false">SUM(F875-H875)</f>
        <v>0</v>
      </c>
      <c r="J875" s="48"/>
      <c r="K875" s="53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9"/>
      <c r="O875" s="51" t="n">
        <f aca="false">IF(OR(N875=0,F875=0),0,N875/F875)*100</f>
        <v>0</v>
      </c>
      <c r="P875" s="54" t="n">
        <f aca="false">SUM(F875-N875)</f>
        <v>0</v>
      </c>
    </row>
    <row r="876" customFormat="false" ht="12.75" hidden="true" customHeight="false" outlineLevel="0" collapsed="false">
      <c r="A876" s="45" t="n">
        <v>3320516</v>
      </c>
      <c r="B876" s="46" t="s">
        <v>140</v>
      </c>
      <c r="C876" s="47"/>
      <c r="D876" s="48"/>
      <c r="E876" s="49"/>
      <c r="F876" s="50" t="n">
        <f aca="false">SUM(D876+E876)</f>
        <v>0</v>
      </c>
      <c r="G876" s="51" t="n">
        <f aca="false">IF(OR(F876=0,F$7=0),0,F876/F$7)*100</f>
        <v>0</v>
      </c>
      <c r="H876" s="48"/>
      <c r="I876" s="52" t="n">
        <f aca="false">SUM(F876-H876)</f>
        <v>0</v>
      </c>
      <c r="J876" s="48"/>
      <c r="K876" s="53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9"/>
      <c r="O876" s="51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17</v>
      </c>
      <c r="B877" s="46" t="s">
        <v>141</v>
      </c>
      <c r="C877" s="47"/>
      <c r="D877" s="48"/>
      <c r="E877" s="49"/>
      <c r="F877" s="50" t="n">
        <f aca="false">SUM(D877+E877)</f>
        <v>0</v>
      </c>
      <c r="G877" s="51" t="n">
        <f aca="false">IF(OR(F877=0,F$7=0),0,F877/F$7)*100</f>
        <v>0</v>
      </c>
      <c r="H877" s="48"/>
      <c r="I877" s="52" t="n">
        <f aca="false">SUM(F877-H877)</f>
        <v>0</v>
      </c>
      <c r="J877" s="48"/>
      <c r="K877" s="53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9"/>
      <c r="O877" s="51" t="n">
        <f aca="false">IF(OR(N877=0,F877=0),0,N877/F877)*100</f>
        <v>0</v>
      </c>
      <c r="P877" s="54" t="n">
        <f aca="false">SUM(F877-N877)</f>
        <v>0</v>
      </c>
    </row>
    <row r="878" customFormat="false" ht="12.75" hidden="true" customHeight="false" outlineLevel="0" collapsed="false">
      <c r="A878" s="45" t="n">
        <v>3320518</v>
      </c>
      <c r="B878" s="46" t="s">
        <v>142</v>
      </c>
      <c r="C878" s="47"/>
      <c r="D878" s="48"/>
      <c r="E878" s="49"/>
      <c r="F878" s="50" t="n">
        <f aca="false">SUM(D878+E878)</f>
        <v>0</v>
      </c>
      <c r="G878" s="51" t="n">
        <f aca="false">IF(OR(F878=0,F$7=0),0,F878/F$7)*100</f>
        <v>0</v>
      </c>
      <c r="H878" s="48"/>
      <c r="I878" s="52" t="n">
        <f aca="false">SUM(F878-H878)</f>
        <v>0</v>
      </c>
      <c r="J878" s="48"/>
      <c r="K878" s="53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9"/>
      <c r="O878" s="51" t="n">
        <f aca="false">IF(OR(N878=0,F878=0),0,N878/F878)*100</f>
        <v>0</v>
      </c>
      <c r="P878" s="54" t="n">
        <f aca="false">SUM(F878-N878)</f>
        <v>0</v>
      </c>
    </row>
    <row r="879" customFormat="false" ht="38.25" hidden="true" customHeight="false" outlineLevel="0" collapsed="false">
      <c r="A879" s="45" t="n">
        <v>3320519</v>
      </c>
      <c r="B879" s="46" t="s">
        <v>143</v>
      </c>
      <c r="C879" s="47"/>
      <c r="D879" s="48"/>
      <c r="E879" s="49"/>
      <c r="F879" s="50" t="n">
        <f aca="false">SUM(D879+E879)</f>
        <v>0</v>
      </c>
      <c r="G879" s="51" t="n">
        <f aca="false">IF(OR(F879=0,F$7=0),0,F879/F$7)*100</f>
        <v>0</v>
      </c>
      <c r="H879" s="48"/>
      <c r="I879" s="52" t="n">
        <f aca="false">SUM(F879-H879)</f>
        <v>0</v>
      </c>
      <c r="J879" s="48"/>
      <c r="K879" s="53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9"/>
      <c r="O879" s="51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0</v>
      </c>
      <c r="B880" s="46" t="s">
        <v>144</v>
      </c>
      <c r="C880" s="47"/>
      <c r="D880" s="48"/>
      <c r="E880" s="49"/>
      <c r="F880" s="50" t="n">
        <f aca="false">SUM(D880+E880)</f>
        <v>0</v>
      </c>
      <c r="G880" s="51" t="n">
        <f aca="false">IF(OR(F880=0,F$7=0),0,F880/F$7)*100</f>
        <v>0</v>
      </c>
      <c r="H880" s="48"/>
      <c r="I880" s="52" t="n">
        <f aca="false">SUM(F880-H880)</f>
        <v>0</v>
      </c>
      <c r="J880" s="48"/>
      <c r="K880" s="53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9"/>
      <c r="O880" s="51" t="n">
        <f aca="false">IF(OR(N880=0,F880=0),0,N880/F880)*100</f>
        <v>0</v>
      </c>
      <c r="P880" s="54" t="n">
        <f aca="false">SUM(F880-N880)</f>
        <v>0</v>
      </c>
    </row>
    <row r="881" customFormat="false" ht="25.5" hidden="true" customHeight="false" outlineLevel="0" collapsed="false">
      <c r="A881" s="45" t="n">
        <v>3320521</v>
      </c>
      <c r="B881" s="46" t="s">
        <v>145</v>
      </c>
      <c r="C881" s="47"/>
      <c r="D881" s="48"/>
      <c r="E881" s="49"/>
      <c r="F881" s="50" t="n">
        <f aca="false">SUM(D881+E881)</f>
        <v>0</v>
      </c>
      <c r="G881" s="51" t="n">
        <f aca="false">IF(OR(F881=0,F$7=0),0,F881/F$7)*100</f>
        <v>0</v>
      </c>
      <c r="H881" s="48"/>
      <c r="I881" s="52" t="n">
        <f aca="false">SUM(F881-H881)</f>
        <v>0</v>
      </c>
      <c r="J881" s="48"/>
      <c r="K881" s="53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9"/>
      <c r="O881" s="51" t="n">
        <f aca="false">IF(OR(N881=0,F881=0),0,N881/F881)*100</f>
        <v>0</v>
      </c>
      <c r="P881" s="54" t="n">
        <f aca="false">SUM(F881-N881)</f>
        <v>0</v>
      </c>
    </row>
    <row r="882" customFormat="false" ht="25.5" hidden="true" customHeight="false" outlineLevel="0" collapsed="false">
      <c r="A882" s="45" t="n">
        <v>3320522</v>
      </c>
      <c r="B882" s="46" t="s">
        <v>146</v>
      </c>
      <c r="C882" s="47"/>
      <c r="D882" s="48"/>
      <c r="E882" s="49"/>
      <c r="F882" s="50" t="n">
        <f aca="false">SUM(D882+E882)</f>
        <v>0</v>
      </c>
      <c r="G882" s="51" t="n">
        <f aca="false">IF(OR(F882=0,F$7=0),0,F882/F$7)*100</f>
        <v>0</v>
      </c>
      <c r="H882" s="48"/>
      <c r="I882" s="52" t="n">
        <f aca="false">SUM(F882-H882)</f>
        <v>0</v>
      </c>
      <c r="J882" s="48"/>
      <c r="K882" s="53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9"/>
      <c r="O882" s="51" t="n">
        <f aca="false">IF(OR(N882=0,F882=0),0,N882/F882)*100</f>
        <v>0</v>
      </c>
      <c r="P882" s="54" t="n">
        <f aca="false">SUM(F882-N882)</f>
        <v>0</v>
      </c>
    </row>
    <row r="883" customFormat="false" ht="25.5" hidden="true" customHeight="false" outlineLevel="0" collapsed="false">
      <c r="A883" s="45" t="n">
        <v>3320523</v>
      </c>
      <c r="B883" s="46" t="s">
        <v>147</v>
      </c>
      <c r="C883" s="47"/>
      <c r="D883" s="48"/>
      <c r="E883" s="49"/>
      <c r="F883" s="50" t="n">
        <f aca="false">SUM(D883+E883)</f>
        <v>0</v>
      </c>
      <c r="G883" s="51" t="n">
        <f aca="false">IF(OR(F883=0,F$7=0),0,F883/F$7)*100</f>
        <v>0</v>
      </c>
      <c r="H883" s="48"/>
      <c r="I883" s="52" t="n">
        <f aca="false">SUM(F883-H883)</f>
        <v>0</v>
      </c>
      <c r="J883" s="48"/>
      <c r="K883" s="53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9"/>
      <c r="O883" s="51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524</v>
      </c>
      <c r="B884" s="46" t="s">
        <v>149</v>
      </c>
      <c r="C884" s="47"/>
      <c r="D884" s="48"/>
      <c r="E884" s="49"/>
      <c r="F884" s="50" t="n">
        <f aca="false">SUM(D884+E884)</f>
        <v>0</v>
      </c>
      <c r="G884" s="51" t="n">
        <f aca="false">IF(OR(F884=0,F$7=0),0,F884/F$7)*100</f>
        <v>0</v>
      </c>
      <c r="H884" s="48"/>
      <c r="I884" s="52" t="n">
        <f aca="false">SUM(F884-H884)</f>
        <v>0</v>
      </c>
      <c r="J884" s="48"/>
      <c r="K884" s="53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9"/>
      <c r="O884" s="51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525</v>
      </c>
      <c r="B885" s="46" t="s">
        <v>150</v>
      </c>
      <c r="C885" s="47"/>
      <c r="D885" s="48"/>
      <c r="E885" s="49"/>
      <c r="F885" s="50" t="n">
        <f aca="false">SUM(D885+E885)</f>
        <v>0</v>
      </c>
      <c r="G885" s="51" t="n">
        <f aca="false">IF(OR(F885=0,F$7=0),0,F885/F$7)*100</f>
        <v>0</v>
      </c>
      <c r="H885" s="48"/>
      <c r="I885" s="52" t="n">
        <f aca="false">SUM(F885-H885)</f>
        <v>0</v>
      </c>
      <c r="J885" s="48"/>
      <c r="K885" s="53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9"/>
      <c r="O885" s="51" t="n">
        <f aca="false">IF(OR(N885=0,F885=0),0,N885/F885)*100</f>
        <v>0</v>
      </c>
      <c r="P885" s="54" t="n">
        <f aca="false">SUM(F885-N885)</f>
        <v>0</v>
      </c>
    </row>
    <row r="886" customFormat="false" ht="25.5" hidden="true" customHeight="false" outlineLevel="0" collapsed="false">
      <c r="A886" s="45" t="n">
        <v>3320526</v>
      </c>
      <c r="B886" s="46" t="s">
        <v>157</v>
      </c>
      <c r="C886" s="47"/>
      <c r="D886" s="48"/>
      <c r="E886" s="49"/>
      <c r="F886" s="50" t="n">
        <f aca="false">SUM(D886+E886)</f>
        <v>0</v>
      </c>
      <c r="G886" s="51" t="n">
        <f aca="false">IF(OR(F886=0,F$7=0),0,F886/F$7)*100</f>
        <v>0</v>
      </c>
      <c r="H886" s="48"/>
      <c r="I886" s="52" t="n">
        <f aca="false">SUM(F886-H886)</f>
        <v>0</v>
      </c>
      <c r="J886" s="48"/>
      <c r="K886" s="53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9"/>
      <c r="O886" s="51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527</v>
      </c>
      <c r="B887" s="46" t="s">
        <v>158</v>
      </c>
      <c r="C887" s="47"/>
      <c r="D887" s="48"/>
      <c r="E887" s="49"/>
      <c r="F887" s="50" t="n">
        <f aca="false">SUM(D887+E887)</f>
        <v>0</v>
      </c>
      <c r="G887" s="51" t="n">
        <f aca="false">IF(OR(F887=0,F$7=0),0,F887/F$7)*100</f>
        <v>0</v>
      </c>
      <c r="H887" s="48"/>
      <c r="I887" s="52" t="n">
        <f aca="false">SUM(F887-H887)</f>
        <v>0</v>
      </c>
      <c r="J887" s="48"/>
      <c r="K887" s="53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9"/>
      <c r="O887" s="51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</v>
      </c>
      <c r="B888" s="46" t="s">
        <v>192</v>
      </c>
      <c r="C888" s="47"/>
      <c r="D888" s="48" t="n">
        <f aca="false">SUM(D889+D891+D892+D896+D898)</f>
        <v>0</v>
      </c>
      <c r="E888" s="55" t="n">
        <f aca="false">SUM(E889+E891+E892+E896+E898)</f>
        <v>0</v>
      </c>
      <c r="F888" s="50" t="n">
        <f aca="false">SUM(D888+E888)</f>
        <v>0</v>
      </c>
      <c r="G888" s="51" t="n">
        <f aca="false">IF(OR(F888=0,F$7=0),0,F888/F$7)*100</f>
        <v>0</v>
      </c>
      <c r="H888" s="48" t="n">
        <f aca="false">SUM(H889+H891+H892+H896+H898)</f>
        <v>0</v>
      </c>
      <c r="I888" s="52" t="n">
        <f aca="false">SUM(F888-H888)</f>
        <v>0</v>
      </c>
      <c r="J888" s="48" t="n">
        <f aca="false">SUM(J889+J891+J892+J896+J898)</f>
        <v>0</v>
      </c>
      <c r="K888" s="53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55" t="n">
        <f aca="false">SUM(N889+N891+N892+N896+N898)</f>
        <v>0</v>
      </c>
      <c r="O888" s="51" t="n">
        <f aca="false">IF(OR(N888=0,F888=0),0,N888/F888)*100</f>
        <v>0</v>
      </c>
      <c r="P888" s="54" t="n">
        <f aca="false">SUM(F888-N888)</f>
        <v>0</v>
      </c>
    </row>
    <row r="889" customFormat="false" ht="12.75" hidden="true" customHeight="false" outlineLevel="0" collapsed="false">
      <c r="A889" s="45" t="n">
        <v>3320602</v>
      </c>
      <c r="B889" s="46" t="s">
        <v>1102</v>
      </c>
      <c r="C889" s="47"/>
      <c r="D889" s="48" t="n">
        <f aca="false">SUM(D890)</f>
        <v>0</v>
      </c>
      <c r="E889" s="49" t="n">
        <f aca="false">SUM(E890)</f>
        <v>0</v>
      </c>
      <c r="F889" s="50" t="n">
        <f aca="false">SUM(D889+E889)</f>
        <v>0</v>
      </c>
      <c r="G889" s="51" t="n">
        <f aca="false">IF(OR(F889=0,F$7=0),0,F889/F$7)*100</f>
        <v>0</v>
      </c>
      <c r="H889" s="48" t="n">
        <f aca="false">SUM(H890)</f>
        <v>0</v>
      </c>
      <c r="I889" s="52" t="n">
        <f aca="false">SUM(F889-H889)</f>
        <v>0</v>
      </c>
      <c r="J889" s="48" t="n">
        <f aca="false">SUM(J890)</f>
        <v>0</v>
      </c>
      <c r="K889" s="53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9" t="n">
        <f aca="false">SUM(N890)</f>
        <v>0</v>
      </c>
      <c r="O889" s="51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0203</v>
      </c>
      <c r="B890" s="61" t="s">
        <v>1103</v>
      </c>
      <c r="C890" s="47"/>
      <c r="D890" s="48"/>
      <c r="E890" s="49"/>
      <c r="F890" s="50" t="n">
        <f aca="false">SUM(D890+E890)</f>
        <v>0</v>
      </c>
      <c r="G890" s="51" t="n">
        <f aca="false">IF(OR(F890=0,F$7=0),0,F890/F$7)*100</f>
        <v>0</v>
      </c>
      <c r="H890" s="48"/>
      <c r="I890" s="52" t="n">
        <f aca="false">SUM(F890-H890)</f>
        <v>0</v>
      </c>
      <c r="J890" s="48"/>
      <c r="K890" s="53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9"/>
      <c r="O890" s="51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08</v>
      </c>
      <c r="B891" s="46" t="s">
        <v>1104</v>
      </c>
      <c r="C891" s="47"/>
      <c r="D891" s="48"/>
      <c r="E891" s="49"/>
      <c r="F891" s="50" t="n">
        <f aca="false">SUM(D891+E891)</f>
        <v>0</v>
      </c>
      <c r="G891" s="51" t="n">
        <f aca="false">IF(OR(F891=0,F$7=0),0,F891/F$7)*100</f>
        <v>0</v>
      </c>
      <c r="H891" s="48"/>
      <c r="I891" s="52" t="n">
        <f aca="false">SUM(F891-H891)</f>
        <v>0</v>
      </c>
      <c r="J891" s="48"/>
      <c r="K891" s="53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9"/>
      <c r="O891" s="51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13</v>
      </c>
      <c r="B892" s="46" t="s">
        <v>1105</v>
      </c>
      <c r="C892" s="47"/>
      <c r="D892" s="48" t="n">
        <f aca="false">SUM(D893:D895)</f>
        <v>0</v>
      </c>
      <c r="E892" s="49" t="n">
        <f aca="false">SUM(E893:E895)</f>
        <v>0</v>
      </c>
      <c r="F892" s="50" t="n">
        <f aca="false">SUM(D892+E892)</f>
        <v>0</v>
      </c>
      <c r="G892" s="51" t="n">
        <f aca="false">IF(OR(F892=0,F$7=0),0,F892/F$7)*100</f>
        <v>0</v>
      </c>
      <c r="H892" s="48" t="n">
        <f aca="false">SUM(H893:H895)</f>
        <v>0</v>
      </c>
      <c r="I892" s="52" t="n">
        <f aca="false">SUM(F892-H892)</f>
        <v>0</v>
      </c>
      <c r="J892" s="48" t="n">
        <f aca="false">SUM(J893:J895)</f>
        <v>0</v>
      </c>
      <c r="K892" s="53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9" t="n">
        <f aca="false">SUM(N893:N895)</f>
        <v>0</v>
      </c>
      <c r="O892" s="51" t="n">
        <f aca="false">IF(OR(N892=0,F892=0),0,N892/F892)*100</f>
        <v>0</v>
      </c>
      <c r="P892" s="54" t="n">
        <f aca="false">SUM(F892-N892)</f>
        <v>0</v>
      </c>
    </row>
    <row r="893" customFormat="false" ht="12.75" hidden="true" customHeight="false" outlineLevel="0" collapsed="false">
      <c r="A893" s="45" t="n">
        <v>332061307</v>
      </c>
      <c r="B893" s="46" t="s">
        <v>135</v>
      </c>
      <c r="C893" s="47"/>
      <c r="D893" s="48"/>
      <c r="E893" s="49"/>
      <c r="F893" s="50" t="n">
        <f aca="false">SUM(D893+E893)</f>
        <v>0</v>
      </c>
      <c r="G893" s="51" t="n">
        <f aca="false">IF(OR(F893=0,F$7=0),0,F893/F$7)*100</f>
        <v>0</v>
      </c>
      <c r="H893" s="48"/>
      <c r="I893" s="52" t="n">
        <f aca="false">SUM(F893-H893)</f>
        <v>0</v>
      </c>
      <c r="J893" s="48"/>
      <c r="K893" s="53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9"/>
      <c r="O893" s="51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61309</v>
      </c>
      <c r="B894" s="46" t="s">
        <v>136</v>
      </c>
      <c r="C894" s="47"/>
      <c r="D894" s="48"/>
      <c r="E894" s="49"/>
      <c r="F894" s="50" t="n">
        <f aca="false">SUM(D894+E894)</f>
        <v>0</v>
      </c>
      <c r="G894" s="51" t="n">
        <f aca="false">IF(OR(F894=0,F$7=0),0,F894/F$7)*100</f>
        <v>0</v>
      </c>
      <c r="H894" s="48"/>
      <c r="I894" s="52" t="n">
        <f aca="false">SUM(F894-H894)</f>
        <v>0</v>
      </c>
      <c r="J894" s="48"/>
      <c r="K894" s="53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9"/>
      <c r="O894" s="51" t="n">
        <f aca="false">IF(OR(N894=0,F894=0),0,N894/F894)*100</f>
        <v>0</v>
      </c>
      <c r="P894" s="54" t="n">
        <f aca="false">SUM(F894-N894)</f>
        <v>0</v>
      </c>
    </row>
    <row r="895" customFormat="false" ht="25.5" hidden="true" customHeight="false" outlineLevel="0" collapsed="false">
      <c r="A895" s="45" t="n">
        <v>332061311</v>
      </c>
      <c r="B895" s="46" t="s">
        <v>137</v>
      </c>
      <c r="C895" s="47"/>
      <c r="D895" s="48"/>
      <c r="E895" s="49"/>
      <c r="F895" s="50" t="n">
        <f aca="false">SUM(D895+E895)</f>
        <v>0</v>
      </c>
      <c r="G895" s="51" t="n">
        <f aca="false">IF(OR(F895=0,F$7=0),0,F895/F$7)*100</f>
        <v>0</v>
      </c>
      <c r="H895" s="48"/>
      <c r="I895" s="52" t="n">
        <f aca="false">SUM(F895-H895)</f>
        <v>0</v>
      </c>
      <c r="J895" s="48"/>
      <c r="K895" s="53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9"/>
      <c r="O895" s="51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615</v>
      </c>
      <c r="B896" s="46" t="s">
        <v>1080</v>
      </c>
      <c r="C896" s="47"/>
      <c r="D896" s="48" t="n">
        <f aca="false">SUM(D897)</f>
        <v>0</v>
      </c>
      <c r="E896" s="49" t="n">
        <f aca="false">SUM(E897)</f>
        <v>0</v>
      </c>
      <c r="F896" s="50" t="n">
        <f aca="false">SUM(D896+E896)</f>
        <v>0</v>
      </c>
      <c r="G896" s="51" t="n">
        <f aca="false">IF(OR(F896=0,F$7=0),0,F896/F$7)*100</f>
        <v>0</v>
      </c>
      <c r="H896" s="48" t="n">
        <f aca="false">SUM(H897)</f>
        <v>0</v>
      </c>
      <c r="I896" s="52" t="n">
        <f aca="false">SUM(F896-H896)</f>
        <v>0</v>
      </c>
      <c r="J896" s="48" t="n">
        <f aca="false">SUM(J897)</f>
        <v>0</v>
      </c>
      <c r="K896" s="53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9" t="n">
        <f aca="false">SUM(N897)</f>
        <v>0</v>
      </c>
      <c r="O896" s="51" t="n">
        <f aca="false">IF(OR(N896=0,F896=0),0,N896/F896)*100</f>
        <v>0</v>
      </c>
      <c r="P896" s="54" t="n">
        <f aca="false">SUM(F896-N896)</f>
        <v>0</v>
      </c>
    </row>
    <row r="897" customFormat="false" ht="25.5" hidden="true" customHeight="false" outlineLevel="0" collapsed="false">
      <c r="A897" s="45" t="n">
        <v>332061501</v>
      </c>
      <c r="B897" s="46" t="s">
        <v>137</v>
      </c>
      <c r="C897" s="47"/>
      <c r="D897" s="48"/>
      <c r="E897" s="49"/>
      <c r="F897" s="50" t="n">
        <f aca="false">SUM(D897+E897)</f>
        <v>0</v>
      </c>
      <c r="G897" s="51" t="n">
        <f aca="false">IF(OR(F897=0,F$7=0),0,F897/F$7)*100</f>
        <v>0</v>
      </c>
      <c r="H897" s="48"/>
      <c r="I897" s="52" t="n">
        <f aca="false">SUM(F897-H897)</f>
        <v>0</v>
      </c>
      <c r="J897" s="48"/>
      <c r="K897" s="53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9"/>
      <c r="O897" s="51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699</v>
      </c>
      <c r="B898" s="61" t="s">
        <v>173</v>
      </c>
      <c r="C898" s="47"/>
      <c r="D898" s="48" t="n">
        <f aca="false">SUM(D899)</f>
        <v>0</v>
      </c>
      <c r="E898" s="49" t="n">
        <f aca="false">SUM(E899)</f>
        <v>0</v>
      </c>
      <c r="F898" s="50" t="n">
        <f aca="false">SUM(D898+E898)</f>
        <v>0</v>
      </c>
      <c r="G898" s="51" t="n">
        <f aca="false">IF(OR(F898=0,F$7=0),0,F898/F$7)*100</f>
        <v>0</v>
      </c>
      <c r="H898" s="48" t="n">
        <f aca="false">SUM(H899)</f>
        <v>0</v>
      </c>
      <c r="I898" s="52" t="n">
        <f aca="false">SUM(F898-H898)</f>
        <v>0</v>
      </c>
      <c r="J898" s="48" t="n">
        <f aca="false">SUM(J899)</f>
        <v>0</v>
      </c>
      <c r="K898" s="53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9" t="n">
        <f aca="false">SUM(N899)</f>
        <v>0</v>
      </c>
      <c r="O898" s="51" t="n">
        <f aca="false">IF(OR(N898=0,F898=0),0,N898/F898)*100</f>
        <v>0</v>
      </c>
      <c r="P898" s="54" t="n">
        <f aca="false">SUM(F898-N898)</f>
        <v>0</v>
      </c>
    </row>
    <row r="899" customFormat="false" ht="25.5" hidden="true" customHeight="false" outlineLevel="0" collapsed="false">
      <c r="A899" s="45" t="n">
        <v>332069903</v>
      </c>
      <c r="B899" s="61" t="s">
        <v>1091</v>
      </c>
      <c r="C899" s="47"/>
      <c r="D899" s="48"/>
      <c r="E899" s="49"/>
      <c r="F899" s="50" t="n">
        <f aca="false">SUM(D899+E899)</f>
        <v>0</v>
      </c>
      <c r="G899" s="51" t="n">
        <f aca="false">IF(OR(F899=0,F$7=0),0,F899/F$7)*100</f>
        <v>0</v>
      </c>
      <c r="H899" s="48"/>
      <c r="I899" s="52" t="n">
        <f aca="false">SUM(F899-H899)</f>
        <v>0</v>
      </c>
      <c r="J899" s="48"/>
      <c r="K899" s="53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9"/>
      <c r="O899" s="51" t="n">
        <f aca="false">IF(OR(N899=0,F899=0),0,N899/F899)*100</f>
        <v>0</v>
      </c>
      <c r="P899" s="54" t="n">
        <f aca="false">SUM(F899-N899)</f>
        <v>0</v>
      </c>
    </row>
    <row r="900" customFormat="false" ht="12.75" hidden="true" customHeight="false" outlineLevel="0" collapsed="false">
      <c r="A900" s="45" t="n">
        <v>33207</v>
      </c>
      <c r="B900" s="46" t="s">
        <v>191</v>
      </c>
      <c r="C900" s="47"/>
      <c r="D900" s="48" t="n">
        <f aca="false">SUM(D901)</f>
        <v>0</v>
      </c>
      <c r="E900" s="49" t="n">
        <f aca="false">SUM(E901)</f>
        <v>0</v>
      </c>
      <c r="F900" s="50" t="n">
        <f aca="false">SUM(D900+E900)</f>
        <v>0</v>
      </c>
      <c r="G900" s="51" t="n">
        <f aca="false">IF(OR(F900=0,F$7=0),0,F900/F$7)*100</f>
        <v>0</v>
      </c>
      <c r="H900" s="48" t="n">
        <f aca="false">SUM(H901)</f>
        <v>0</v>
      </c>
      <c r="I900" s="52" t="n">
        <f aca="false">SUM(F900-H900)</f>
        <v>0</v>
      </c>
      <c r="J900" s="48" t="n">
        <f aca="false">SUM(J901)</f>
        <v>0</v>
      </c>
      <c r="K900" s="53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9" t="n">
        <f aca="false">SUM(N901)</f>
        <v>0</v>
      </c>
      <c r="O900" s="51" t="n">
        <f aca="false">IF(OR(N900=0,F900=0),0,N900/F900)*100</f>
        <v>0</v>
      </c>
      <c r="P900" s="54" t="n">
        <f aca="false">SUM(F900-N900)</f>
        <v>0</v>
      </c>
    </row>
    <row r="901" customFormat="false" ht="12.75" hidden="true" customHeight="false" outlineLevel="0" collapsed="false">
      <c r="A901" s="45" t="n">
        <v>3320701</v>
      </c>
      <c r="B901" s="46" t="s">
        <v>175</v>
      </c>
      <c r="C901" s="47"/>
      <c r="D901" s="48"/>
      <c r="E901" s="49"/>
      <c r="F901" s="50" t="n">
        <f aca="false">SUM(D901+E901)</f>
        <v>0</v>
      </c>
      <c r="G901" s="51" t="n">
        <f aca="false">IF(OR(F901=0,F$7=0),0,F901/F$7)*100</f>
        <v>0</v>
      </c>
      <c r="H901" s="48"/>
      <c r="I901" s="52" t="n">
        <f aca="false">SUM(F901-H901)</f>
        <v>0</v>
      </c>
      <c r="J901" s="48"/>
      <c r="K901" s="53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9"/>
      <c r="O901" s="51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</v>
      </c>
      <c r="B902" s="46" t="s">
        <v>1106</v>
      </c>
      <c r="C902" s="47"/>
      <c r="D902" s="48" t="n">
        <f aca="false">SUM(D903:D911)</f>
        <v>0</v>
      </c>
      <c r="E902" s="49" t="n">
        <f aca="false">SUM(E903:E911)</f>
        <v>0</v>
      </c>
      <c r="F902" s="50" t="n">
        <f aca="false">SUM(D902+E902)</f>
        <v>0</v>
      </c>
      <c r="G902" s="51" t="n">
        <f aca="false">IF(OR(F902=0,F$7=0),0,F902/F$7)*100</f>
        <v>0</v>
      </c>
      <c r="H902" s="48" t="n">
        <f aca="false">SUM(H903:H911)</f>
        <v>0</v>
      </c>
      <c r="I902" s="52" t="n">
        <f aca="false">SUM(F902-H902)</f>
        <v>0</v>
      </c>
      <c r="J902" s="48" t="n">
        <f aca="false">SUM(J903:J911)</f>
        <v>0</v>
      </c>
      <c r="K902" s="53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9" t="n">
        <f aca="false">SUM(N903:N911)</f>
        <v>0</v>
      </c>
      <c r="O902" s="51" t="n">
        <f aca="false">IF(OR(N902=0,F902=0),0,N902/F902)*100</f>
        <v>0</v>
      </c>
      <c r="P902" s="54" t="n">
        <f aca="false">SUM(F902-N902)</f>
        <v>0</v>
      </c>
    </row>
    <row r="903" customFormat="false" ht="12.75" hidden="true" customHeight="false" outlineLevel="0" collapsed="false">
      <c r="A903" s="45" t="n">
        <v>3320804</v>
      </c>
      <c r="B903" s="46" t="s">
        <v>133</v>
      </c>
      <c r="C903" s="47"/>
      <c r="D903" s="48"/>
      <c r="E903" s="49"/>
      <c r="F903" s="50" t="n">
        <f aca="false">SUM(D903+E903)</f>
        <v>0</v>
      </c>
      <c r="G903" s="51" t="n">
        <f aca="false">IF(OR(F903=0,F$7=0),0,F903/F$7)*100</f>
        <v>0</v>
      </c>
      <c r="H903" s="48" t="n">
        <f aca="false">SUM(H905)</f>
        <v>0</v>
      </c>
      <c r="I903" s="52" t="n">
        <f aca="false">SUM(F903-H903)</f>
        <v>0</v>
      </c>
      <c r="J903" s="48"/>
      <c r="K903" s="53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9"/>
      <c r="O903" s="51" t="n">
        <f aca="false">IF(OR(N903=0,F903=0),0,N903/F903)*100</f>
        <v>0</v>
      </c>
      <c r="P903" s="54" t="n">
        <f aca="false">SUM(F903-N903)</f>
        <v>0</v>
      </c>
    </row>
    <row r="904" customFormat="false" ht="12.75" hidden="true" customHeight="false" outlineLevel="0" collapsed="false">
      <c r="A904" s="45" t="n">
        <v>3320807</v>
      </c>
      <c r="B904" s="46" t="s">
        <v>135</v>
      </c>
      <c r="C904" s="47"/>
      <c r="D904" s="48"/>
      <c r="E904" s="49"/>
      <c r="F904" s="50" t="n">
        <f aca="false">SUM(D904+E904)</f>
        <v>0</v>
      </c>
      <c r="G904" s="51" t="n">
        <f aca="false">IF(OR(F904=0,F$7=0),0,F904/F$7)*100</f>
        <v>0</v>
      </c>
      <c r="H904" s="48"/>
      <c r="I904" s="52" t="n">
        <f aca="false">SUM(F904-H904)</f>
        <v>0</v>
      </c>
      <c r="J904" s="48"/>
      <c r="K904" s="53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9"/>
      <c r="O904" s="51" t="n">
        <f aca="false">IF(OR(N904=0,F904=0),0,N904/F904)*100</f>
        <v>0</v>
      </c>
      <c r="P904" s="54" t="n">
        <f aca="false">SUM(F904-N904)</f>
        <v>0</v>
      </c>
    </row>
    <row r="905" customFormat="false" ht="12.75" hidden="true" customHeight="false" outlineLevel="0" collapsed="false">
      <c r="A905" s="45" t="n">
        <v>3320809</v>
      </c>
      <c r="B905" s="46" t="s">
        <v>136</v>
      </c>
      <c r="C905" s="47"/>
      <c r="D905" s="48"/>
      <c r="E905" s="49"/>
      <c r="F905" s="50" t="n">
        <f aca="false">SUM(D905+E905)</f>
        <v>0</v>
      </c>
      <c r="G905" s="51" t="n">
        <f aca="false">IF(OR(F905=0,F$7=0),0,F905/F$7)*100</f>
        <v>0</v>
      </c>
      <c r="H905" s="48"/>
      <c r="I905" s="52" t="n">
        <f aca="false">SUM(F905-H905)</f>
        <v>0</v>
      </c>
      <c r="J905" s="48"/>
      <c r="K905" s="53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9"/>
      <c r="O905" s="51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45" t="n">
        <v>3320811</v>
      </c>
      <c r="B906" s="46" t="s">
        <v>137</v>
      </c>
      <c r="C906" s="47"/>
      <c r="D906" s="48"/>
      <c r="E906" s="49"/>
      <c r="F906" s="50" t="n">
        <f aca="false">SUM(D906+E906)</f>
        <v>0</v>
      </c>
      <c r="G906" s="51" t="n">
        <f aca="false">IF(OR(F906=0,F$7=0),0,F906/F$7)*100</f>
        <v>0</v>
      </c>
      <c r="H906" s="48"/>
      <c r="I906" s="52" t="n">
        <f aca="false">SUM(F906-H906)</f>
        <v>0</v>
      </c>
      <c r="J906" s="48"/>
      <c r="K906" s="53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9"/>
      <c r="O906" s="51" t="n">
        <f aca="false">IF(OR(N906=0,F906=0),0,N906/F906)*100</f>
        <v>0</v>
      </c>
      <c r="P906" s="54" t="n">
        <f aca="false">SUM(F906-N906)</f>
        <v>0</v>
      </c>
    </row>
    <row r="907" customFormat="false" ht="25.5" hidden="true" customHeight="false" outlineLevel="0" collapsed="false">
      <c r="A907" s="45" t="n">
        <v>3320817</v>
      </c>
      <c r="B907" s="46" t="s">
        <v>141</v>
      </c>
      <c r="C907" s="47"/>
      <c r="D907" s="48"/>
      <c r="E907" s="49"/>
      <c r="F907" s="50" t="n">
        <f aca="false">SUM(D907+E907)</f>
        <v>0</v>
      </c>
      <c r="G907" s="51" t="n">
        <f aca="false">IF(OR(F907=0,F$7=0),0,F907/F$7)*100</f>
        <v>0</v>
      </c>
      <c r="H907" s="48"/>
      <c r="I907" s="52" t="n">
        <f aca="false">SUM(F907-H907)</f>
        <v>0</v>
      </c>
      <c r="J907" s="48"/>
      <c r="K907" s="53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9"/>
      <c r="O907" s="51" t="n">
        <f aca="false">IF(OR(N907=0,F907=0),0,N907/F907)*100</f>
        <v>0</v>
      </c>
      <c r="P907" s="54" t="n">
        <f aca="false">SUM(F907-N907)</f>
        <v>0</v>
      </c>
    </row>
    <row r="908" customFormat="false" ht="25.5" hidden="true" customHeight="false" outlineLevel="0" collapsed="false">
      <c r="A908" s="45" t="n">
        <v>3320821</v>
      </c>
      <c r="B908" s="46" t="s">
        <v>145</v>
      </c>
      <c r="C908" s="47"/>
      <c r="D908" s="48"/>
      <c r="E908" s="49"/>
      <c r="F908" s="50" t="n">
        <f aca="false">SUM(D908+E908)</f>
        <v>0</v>
      </c>
      <c r="G908" s="51" t="n">
        <f aca="false">IF(OR(F908=0,F$7=0),0,F908/F$7)*100</f>
        <v>0</v>
      </c>
      <c r="H908" s="48"/>
      <c r="I908" s="52" t="n">
        <f aca="false">SUM(F908-H908)</f>
        <v>0</v>
      </c>
      <c r="J908" s="48"/>
      <c r="K908" s="53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49"/>
      <c r="O908" s="51" t="n">
        <f aca="false">IF(OR(N908=0,F908=0),0,N908/F908)*100</f>
        <v>0</v>
      </c>
      <c r="P908" s="54" t="n">
        <f aca="false">SUM(F908-N908)</f>
        <v>0</v>
      </c>
    </row>
    <row r="909" customFormat="false" ht="25.5" hidden="true" customHeight="false" outlineLevel="0" collapsed="false">
      <c r="A909" s="45" t="n">
        <v>3320822</v>
      </c>
      <c r="B909" s="46" t="s">
        <v>146</v>
      </c>
      <c r="C909" s="47"/>
      <c r="D909" s="48"/>
      <c r="E909" s="49"/>
      <c r="F909" s="50" t="n">
        <f aca="false">SUM(D909+E909)</f>
        <v>0</v>
      </c>
      <c r="G909" s="51" t="n">
        <f aca="false">IF(OR(F909=0,F$7=0),0,F909/F$7)*100</f>
        <v>0</v>
      </c>
      <c r="H909" s="48"/>
      <c r="I909" s="52" t="n">
        <f aca="false">SUM(F909-H909)</f>
        <v>0</v>
      </c>
      <c r="J909" s="48"/>
      <c r="K909" s="53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9"/>
      <c r="O909" s="51" t="n">
        <f aca="false">IF(OR(N909=0,F909=0),0,N909/F909)*100</f>
        <v>0</v>
      </c>
      <c r="P909" s="54" t="n">
        <f aca="false">SUM(F909-N909)</f>
        <v>0</v>
      </c>
    </row>
    <row r="910" customFormat="false" ht="25.5" hidden="true" customHeight="false" outlineLevel="0" collapsed="false">
      <c r="A910" s="45" t="n">
        <v>3320823</v>
      </c>
      <c r="B910" s="46" t="s">
        <v>147</v>
      </c>
      <c r="C910" s="47"/>
      <c r="D910" s="48"/>
      <c r="E910" s="49"/>
      <c r="F910" s="50" t="n">
        <f aca="false">SUM(D910+E910)</f>
        <v>0</v>
      </c>
      <c r="G910" s="51" t="n">
        <f aca="false">IF(OR(F910=0,F$7=0),0,F910/F$7)*100</f>
        <v>0</v>
      </c>
      <c r="H910" s="48"/>
      <c r="I910" s="52" t="n">
        <f aca="false">SUM(F910-H910)</f>
        <v>0</v>
      </c>
      <c r="J910" s="48"/>
      <c r="K910" s="53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9"/>
      <c r="O910" s="51" t="n">
        <f aca="false">IF(OR(N910=0,F910=0),0,N910/F910)*100</f>
        <v>0</v>
      </c>
      <c r="P910" s="54" t="n">
        <f aca="false">SUM(F910-N910)</f>
        <v>0</v>
      </c>
    </row>
    <row r="911" customFormat="false" ht="25.5" hidden="true" customHeight="false" outlineLevel="0" collapsed="false">
      <c r="A911" s="45" t="n">
        <v>3320824</v>
      </c>
      <c r="B911" s="46" t="s">
        <v>149</v>
      </c>
      <c r="C911" s="70"/>
      <c r="D911" s="48"/>
      <c r="E911" s="49"/>
      <c r="F911" s="50" t="n">
        <f aca="false">SUM(D911+E911)</f>
        <v>0</v>
      </c>
      <c r="G911" s="51" t="n">
        <f aca="false">IF(OR(F911=0,F$7=0),0,F911/F$7)*100</f>
        <v>0</v>
      </c>
      <c r="H911" s="48"/>
      <c r="I911" s="52" t="n">
        <f aca="false">SUM(F911-H911)</f>
        <v>0</v>
      </c>
      <c r="J911" s="48"/>
      <c r="K911" s="53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9"/>
      <c r="O911" s="51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36" t="n">
        <v>333</v>
      </c>
      <c r="B912" s="37" t="s">
        <v>221</v>
      </c>
      <c r="C912" s="72"/>
      <c r="D912" s="39"/>
      <c r="E912" s="40"/>
      <c r="F912" s="40" t="n">
        <f aca="false">SUM(D912+E912)</f>
        <v>0</v>
      </c>
      <c r="G912" s="41" t="n">
        <f aca="false">IF(OR(F912=0,F$7=0),0,F912/F$7)*100</f>
        <v>0</v>
      </c>
      <c r="H912" s="39"/>
      <c r="I912" s="42" t="n">
        <f aca="false">SUM(F912-H912)</f>
        <v>0</v>
      </c>
      <c r="J912" s="39"/>
      <c r="K912" s="43" t="n">
        <f aca="false">IF(OR(J912=0,F912=0),0,J912/F912)*100</f>
        <v>0</v>
      </c>
      <c r="L912" s="40" t="n">
        <f aca="false">SUM(N912-J912)</f>
        <v>0</v>
      </c>
      <c r="M912" s="41" t="n">
        <f aca="false">IF(OR(L912=0,F912=0),0,L912/F912)*100</f>
        <v>0</v>
      </c>
      <c r="N912" s="40"/>
      <c r="O912" s="41" t="n">
        <f aca="false">IF(OR(N912=0,F912=0),0,N912/F912)*100</f>
        <v>0</v>
      </c>
      <c r="P912" s="44" t="n">
        <f aca="false">SUM(F912-N912)</f>
        <v>0</v>
      </c>
    </row>
    <row r="913" customFormat="false" ht="12.75" hidden="false" customHeight="false" outlineLevel="0" collapsed="false">
      <c r="A913" s="36" t="n">
        <v>334</v>
      </c>
      <c r="B913" s="37" t="s">
        <v>194</v>
      </c>
      <c r="C913" s="72"/>
      <c r="D913" s="39" t="n">
        <v>7268721</v>
      </c>
      <c r="E913" s="40" t="n">
        <v>-3414694.461</v>
      </c>
      <c r="F913" s="40" t="n">
        <f aca="false">SUM(D913+E913)</f>
        <v>3854026.539</v>
      </c>
      <c r="G913" s="41" t="n">
        <f aca="false">IF(OR(F913=0,F$7=0),0,F913/F$7)*100</f>
        <v>0.678935027747973</v>
      </c>
      <c r="H913" s="39"/>
      <c r="I913" s="42" t="n">
        <f aca="false">SUM(F913-H913)</f>
        <v>3854026.539</v>
      </c>
      <c r="J913" s="39" t="n">
        <v>1719019.487</v>
      </c>
      <c r="K913" s="43" t="n">
        <f aca="false">IF(OR(J913=0,F913=0),0,J913/F913)*100</f>
        <v>44.6032083485868</v>
      </c>
      <c r="L913" s="40" t="n">
        <f aca="false">SUM(N913-J913)</f>
        <v>0</v>
      </c>
      <c r="M913" s="41" t="n">
        <f aca="false">IF(OR(L913=0,F913=0),0,L913/F913)*100</f>
        <v>0</v>
      </c>
      <c r="N913" s="40" t="n">
        <v>1719019.487</v>
      </c>
      <c r="O913" s="41" t="n">
        <f aca="false">IF(OR(N913=0,F913=0),0,N913/F913)*100</f>
        <v>44.6032083485868</v>
      </c>
      <c r="P913" s="44" t="n">
        <f aca="false">SUM(F913-N913)</f>
        <v>2135007.052</v>
      </c>
    </row>
    <row r="914" customFormat="false" ht="12.75" hidden="false" customHeight="false" outlineLevel="0" collapsed="false">
      <c r="A914" s="36" t="n">
        <v>337</v>
      </c>
      <c r="B914" s="37" t="s">
        <v>195</v>
      </c>
      <c r="C914" s="72"/>
      <c r="D914" s="73" t="n">
        <f aca="false">SUM(D915+D1303)</f>
        <v>75526046</v>
      </c>
      <c r="E914" s="40" t="n">
        <f aca="false">SUM(E915+E1303)</f>
        <v>1837750.268</v>
      </c>
      <c r="F914" s="40" t="n">
        <f aca="false">SUM(D914+E914)</f>
        <v>77363796.268</v>
      </c>
      <c r="G914" s="41" t="n">
        <f aca="false">IF(OR(F914=0,F$7=0),0,F914/F$7)*100</f>
        <v>13.6286013171906</v>
      </c>
      <c r="H914" s="74" t="n">
        <f aca="false">SUM(H915+H1303)</f>
        <v>0</v>
      </c>
      <c r="I914" s="42" t="n">
        <f aca="false">SUM(F914-H914)</f>
        <v>77363796.268</v>
      </c>
      <c r="J914" s="40" t="n">
        <f aca="false">SUM(J915+J1303)</f>
        <v>70812105.409</v>
      </c>
      <c r="K914" s="43" t="n">
        <f aca="false">IF(OR(J914=0,F914=0),0,J914/F914)*100</f>
        <v>91.5313219166444</v>
      </c>
      <c r="L914" s="40" t="n">
        <f aca="false">SUM(N914-J914)</f>
        <v>3751306.93000001</v>
      </c>
      <c r="M914" s="41" t="n">
        <f aca="false">IF(OR(L914=0,F914=0),0,L914/F914)*100</f>
        <v>4.84891785429571</v>
      </c>
      <c r="N914" s="40" t="n">
        <f aca="false">SUM(N915+N1303)</f>
        <v>74563412.339</v>
      </c>
      <c r="O914" s="41" t="n">
        <f aca="false">IF(OR(N914=0,F914=0),0,N914/F914)*100</f>
        <v>96.3802397709401</v>
      </c>
      <c r="P914" s="44" t="n">
        <f aca="false">SUM(F914-N914)</f>
        <v>2800383.92900001</v>
      </c>
    </row>
    <row r="915" customFormat="false" ht="12.75" hidden="false" customHeight="false" outlineLevel="0" collapsed="false">
      <c r="A915" s="45" t="n">
        <v>33713</v>
      </c>
      <c r="B915" s="67" t="s">
        <v>1107</v>
      </c>
      <c r="C915" s="70"/>
      <c r="D915" s="75" t="n">
        <f aca="false">SUM(D916+D1036+D1130+D1156+D1179+D1194+D1287)</f>
        <v>70088564.157</v>
      </c>
      <c r="E915" s="49" t="n">
        <f aca="false">SUM(E916+E1036+E1130+E1156+E1179+E1194+E1287)</f>
        <v>4837750.268</v>
      </c>
      <c r="F915" s="50" t="n">
        <f aca="false">SUM(D915+E915)</f>
        <v>74926314.425</v>
      </c>
      <c r="G915" s="51" t="n">
        <f aca="false">IF(OR(F915=0,F$7=0),0,F915/F$7)*100</f>
        <v>13.1992083729631</v>
      </c>
      <c r="H915" s="62" t="n">
        <f aca="false">SUM(H916+H1036+H1130+H1156+H1179+H1194+H1287)</f>
        <v>0</v>
      </c>
      <c r="I915" s="52" t="n">
        <f aca="false">SUM(F915-H915)</f>
        <v>74926314.425</v>
      </c>
      <c r="J915" s="49" t="n">
        <f aca="false">SUM(J916+J1036+J1130+J1156+J1179+J1194+J1287)</f>
        <v>70812105.409</v>
      </c>
      <c r="K915" s="53" t="n">
        <f aca="false">IF(OR(J915=0,F915=0),0,J915/F915)*100</f>
        <v>94.5089932054268</v>
      </c>
      <c r="L915" s="50" t="n">
        <f aca="false">SUM(N915-J915)</f>
        <v>3751306.93000001</v>
      </c>
      <c r="M915" s="51" t="n">
        <f aca="false">IF(OR(L915=0,F915=0),0,L915/F915)*100</f>
        <v>5.0066614897427</v>
      </c>
      <c r="N915" s="49" t="n">
        <f aca="false">SUM(N916+N1036+N1130+N1156+N1179+N1194+N1287)</f>
        <v>74563412.339</v>
      </c>
      <c r="O915" s="51" t="n">
        <f aca="false">IF(OR(N915=0,F915=0),0,N915/F915)*100</f>
        <v>99.5156546951695</v>
      </c>
      <c r="P915" s="54" t="n">
        <f aca="false">SUM(F915-N915)</f>
        <v>362902.08600001</v>
      </c>
    </row>
    <row r="916" customFormat="false" ht="12.75" hidden="false" customHeight="false" outlineLevel="0" collapsed="false">
      <c r="A916" s="45" t="n">
        <v>3371301</v>
      </c>
      <c r="B916" s="67" t="s">
        <v>241</v>
      </c>
      <c r="C916" s="70"/>
      <c r="D916" s="75" t="n">
        <f aca="false">SUM(D917+D926+D930+D938+D946+D951+D968+D979+D982+D988+D995+D1004+D1013+D1015+D1028+D1033)</f>
        <v>52238551.516</v>
      </c>
      <c r="E916" s="49" t="n">
        <f aca="false">SUM(E917+E926+E930+E938+E946+E951+E968+E979+E982+E988+E995+E1004+E1013+E1015+E1028+E1033)</f>
        <v>4928455.474</v>
      </c>
      <c r="F916" s="50" t="n">
        <f aca="false">SUM(D916+E916)</f>
        <v>57167006.99</v>
      </c>
      <c r="G916" s="51" t="n">
        <f aca="false">IF(OR(F916=0,F$7=0),0,F916/F$7)*100</f>
        <v>10.0706840194969</v>
      </c>
      <c r="H916" s="62" t="n">
        <f aca="false">SUM(H917+H926+H930+H938+H946+H951+H968+H979+H982+H988+H995+H1004+H1013+H1015+H1028+H1033)</f>
        <v>0</v>
      </c>
      <c r="I916" s="52" t="n">
        <f aca="false">SUM(F916-H916)</f>
        <v>57167006.99</v>
      </c>
      <c r="J916" s="49" t="n">
        <f aca="false">SUM(J917+J926+J930+J938+J946+J951+J968+J979+J982+J988+J995+J1004+J1013+J1015+J1028+J1033)</f>
        <v>54608406.761</v>
      </c>
      <c r="K916" s="53" t="n">
        <f aca="false">IF(OR(J916=0,F916=0),0,J916/F916)*100</f>
        <v>95.5243411126149</v>
      </c>
      <c r="L916" s="50" t="n">
        <f aca="false">SUM(N916-J916)</f>
        <v>2209041.976</v>
      </c>
      <c r="M916" s="51" t="n">
        <f aca="false">IF(OR(L916=0,F916=0),0,L916/F916)*100</f>
        <v>3.86419036488374</v>
      </c>
      <c r="N916" s="49" t="n">
        <f aca="false">SUM(N917+N926+N930+N938+N946+N951+N968+N979+N982+N988+N995+N1004+N1013+N1015+N1028+N1033)</f>
        <v>56817448.737</v>
      </c>
      <c r="O916" s="51" t="n">
        <f aca="false">IF(OR(N916=0,F916=0),0,N916/F916)*100</f>
        <v>99.3885314774987</v>
      </c>
      <c r="P916" s="54" t="n">
        <f aca="false">SUM(F916-N916)</f>
        <v>349558.252999999</v>
      </c>
    </row>
    <row r="917" customFormat="false" ht="12.75" hidden="true" customHeight="false" outlineLevel="0" collapsed="false">
      <c r="A917" s="45" t="n">
        <v>337130101</v>
      </c>
      <c r="B917" s="67" t="s">
        <v>242</v>
      </c>
      <c r="C917" s="70"/>
      <c r="D917" s="75" t="n">
        <f aca="false">SUM(D918:D925)</f>
        <v>0</v>
      </c>
      <c r="E917" s="49" t="n">
        <f aca="false">SUM(E918:E925)</f>
        <v>0</v>
      </c>
      <c r="F917" s="50" t="n">
        <f aca="false">SUM(D917+E917)</f>
        <v>0</v>
      </c>
      <c r="G917" s="51" t="n">
        <f aca="false">IF(OR(F917=0,F$7=0),0,F917/F$7)*100</f>
        <v>0</v>
      </c>
      <c r="H917" s="62" t="n">
        <f aca="false">SUM(H918:H925)</f>
        <v>0</v>
      </c>
      <c r="I917" s="52" t="n">
        <f aca="false">SUM(F917-H917)</f>
        <v>0</v>
      </c>
      <c r="J917" s="49" t="n">
        <f aca="false">SUM(J918:J925)</f>
        <v>0</v>
      </c>
      <c r="K917" s="53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9" t="n">
        <f aca="false">SUM(N918:N925)</f>
        <v>0</v>
      </c>
      <c r="O917" s="51" t="n">
        <f aca="false">IF(OR(N917=0,F917=0),0,N917/F917)*100</f>
        <v>0</v>
      </c>
      <c r="P917" s="54" t="n">
        <f aca="false">SUM(F917-N917)</f>
        <v>0</v>
      </c>
    </row>
    <row r="918" customFormat="false" ht="12.75" hidden="true" customHeight="false" outlineLevel="0" collapsed="false">
      <c r="A918" s="45" t="s">
        <v>1108</v>
      </c>
      <c r="B918" s="67" t="s">
        <v>244</v>
      </c>
      <c r="C918" s="70"/>
      <c r="D918" s="75"/>
      <c r="E918" s="49"/>
      <c r="F918" s="50" t="n">
        <f aca="false">SUM(D918+E918)</f>
        <v>0</v>
      </c>
      <c r="G918" s="51" t="n">
        <f aca="false">IF(OR(F918=0,F$7=0),0,F918/F$7)*100</f>
        <v>0</v>
      </c>
      <c r="H918" s="62"/>
      <c r="I918" s="52" t="n">
        <f aca="false">SUM(F918-H918)</f>
        <v>0</v>
      </c>
      <c r="J918" s="49"/>
      <c r="K918" s="53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9"/>
      <c r="O918" s="51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09</v>
      </c>
      <c r="B919" s="67" t="s">
        <v>246</v>
      </c>
      <c r="C919" s="70"/>
      <c r="D919" s="75"/>
      <c r="E919" s="49"/>
      <c r="F919" s="50" t="n">
        <f aca="false">SUM(D919+E919)</f>
        <v>0</v>
      </c>
      <c r="G919" s="51" t="n">
        <f aca="false">IF(OR(F919=0,F$7=0),0,F919/F$7)*100</f>
        <v>0</v>
      </c>
      <c r="H919" s="62"/>
      <c r="I919" s="52" t="n">
        <f aca="false">SUM(F919-H919)</f>
        <v>0</v>
      </c>
      <c r="J919" s="49"/>
      <c r="K919" s="53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9"/>
      <c r="O919" s="51" t="n">
        <f aca="false">IF(OR(N919=0,F919=0),0,N919/F919)*100</f>
        <v>0</v>
      </c>
      <c r="P919" s="54" t="n">
        <f aca="false">SUM(F919-N919)</f>
        <v>0</v>
      </c>
    </row>
    <row r="920" customFormat="false" ht="12.75" hidden="true" customHeight="false" outlineLevel="0" collapsed="false">
      <c r="A920" s="45" t="s">
        <v>1110</v>
      </c>
      <c r="B920" s="67" t="s">
        <v>248</v>
      </c>
      <c r="C920" s="70"/>
      <c r="D920" s="75"/>
      <c r="E920" s="49"/>
      <c r="F920" s="50" t="n">
        <f aca="false">SUM(D920+E920)</f>
        <v>0</v>
      </c>
      <c r="G920" s="51" t="n">
        <f aca="false">IF(OR(F920=0,F$7=0),0,F920/F$7)*100</f>
        <v>0</v>
      </c>
      <c r="H920" s="62"/>
      <c r="I920" s="52" t="n">
        <f aca="false">SUM(F920-H920)</f>
        <v>0</v>
      </c>
      <c r="J920" s="49"/>
      <c r="K920" s="53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9"/>
      <c r="O920" s="51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11</v>
      </c>
      <c r="B921" s="67" t="s">
        <v>250</v>
      </c>
      <c r="C921" s="70"/>
      <c r="D921" s="75"/>
      <c r="E921" s="49"/>
      <c r="F921" s="50" t="n">
        <f aca="false">SUM(D921+E921)</f>
        <v>0</v>
      </c>
      <c r="G921" s="51" t="n">
        <f aca="false">IF(OR(F921=0,F$7=0),0,F921/F$7)*100</f>
        <v>0</v>
      </c>
      <c r="H921" s="62"/>
      <c r="I921" s="52" t="n">
        <f aca="false">SUM(F921-H921)</f>
        <v>0</v>
      </c>
      <c r="J921" s="49"/>
      <c r="K921" s="53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9"/>
      <c r="O921" s="51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12</v>
      </c>
      <c r="B922" s="67" t="s">
        <v>252</v>
      </c>
      <c r="C922" s="70"/>
      <c r="D922" s="75"/>
      <c r="E922" s="49"/>
      <c r="F922" s="50" t="n">
        <f aca="false">SUM(D922+E922)</f>
        <v>0</v>
      </c>
      <c r="G922" s="51" t="n">
        <f aca="false">IF(OR(F922=0,F$7=0),0,F922/F$7)*100</f>
        <v>0</v>
      </c>
      <c r="H922" s="62"/>
      <c r="I922" s="52" t="n">
        <f aca="false">SUM(F922-H922)</f>
        <v>0</v>
      </c>
      <c r="J922" s="49"/>
      <c r="K922" s="53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9"/>
      <c r="O922" s="51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13</v>
      </c>
      <c r="B923" s="67" t="s">
        <v>254</v>
      </c>
      <c r="C923" s="70"/>
      <c r="D923" s="75"/>
      <c r="E923" s="49"/>
      <c r="F923" s="50" t="n">
        <f aca="false">SUM(D923+E923)</f>
        <v>0</v>
      </c>
      <c r="G923" s="51" t="n">
        <f aca="false">IF(OR(F923=0,F$7=0),0,F923/F$7)*100</f>
        <v>0</v>
      </c>
      <c r="H923" s="62"/>
      <c r="I923" s="52" t="n">
        <f aca="false">SUM(F923-H923)</f>
        <v>0</v>
      </c>
      <c r="J923" s="49"/>
      <c r="K923" s="53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9"/>
      <c r="O923" s="51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s">
        <v>1114</v>
      </c>
      <c r="B924" s="67" t="s">
        <v>256</v>
      </c>
      <c r="C924" s="70"/>
      <c r="D924" s="75"/>
      <c r="E924" s="49"/>
      <c r="F924" s="50" t="n">
        <f aca="false">SUM(D924+E924)</f>
        <v>0</v>
      </c>
      <c r="G924" s="51" t="n">
        <f aca="false">IF(OR(F924=0,F$7=0),0,F924/F$7)*100</f>
        <v>0</v>
      </c>
      <c r="H924" s="62"/>
      <c r="I924" s="52" t="n">
        <f aca="false">SUM(F924-H924)</f>
        <v>0</v>
      </c>
      <c r="J924" s="49"/>
      <c r="K924" s="53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9"/>
      <c r="O924" s="51" t="n">
        <f aca="false">IF(OR(N924=0,F924=0),0,N924/F924)*100</f>
        <v>0</v>
      </c>
      <c r="P924" s="54" t="n">
        <f aca="false">SUM(F924-N924)</f>
        <v>0</v>
      </c>
    </row>
    <row r="925" customFormat="false" ht="12.75" hidden="true" customHeight="false" outlineLevel="0" collapsed="false">
      <c r="A925" s="45" t="s">
        <v>1115</v>
      </c>
      <c r="B925" s="67" t="s">
        <v>258</v>
      </c>
      <c r="C925" s="70"/>
      <c r="D925" s="75"/>
      <c r="E925" s="49"/>
      <c r="F925" s="50" t="n">
        <f aca="false">SUM(D925+E925)</f>
        <v>0</v>
      </c>
      <c r="G925" s="51" t="n">
        <f aca="false">IF(OR(F925=0,F$7=0),0,F925/F$7)*100</f>
        <v>0</v>
      </c>
      <c r="H925" s="62"/>
      <c r="I925" s="52" t="n">
        <f aca="false">SUM(F925-H925)</f>
        <v>0</v>
      </c>
      <c r="J925" s="49"/>
      <c r="K925" s="53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9"/>
      <c r="O925" s="51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n">
        <v>337130102</v>
      </c>
      <c r="B926" s="67" t="s">
        <v>259</v>
      </c>
      <c r="C926" s="70"/>
      <c r="D926" s="75" t="n">
        <f aca="false">SUM(D927:D929)</f>
        <v>0</v>
      </c>
      <c r="E926" s="49" t="n">
        <f aca="false">SUM(E927:E929)</f>
        <v>0</v>
      </c>
      <c r="F926" s="50" t="n">
        <f aca="false">SUM(D926+E926)</f>
        <v>0</v>
      </c>
      <c r="G926" s="51" t="n">
        <f aca="false">IF(OR(F926=0,F$7=0),0,F926/F$7)*100</f>
        <v>0</v>
      </c>
      <c r="H926" s="62" t="n">
        <f aca="false">SUM(H927:H929)</f>
        <v>0</v>
      </c>
      <c r="I926" s="52" t="n">
        <f aca="false">SUM(F926-H926)</f>
        <v>0</v>
      </c>
      <c r="J926" s="49" t="n">
        <f aca="false">SUM(J927:J929)</f>
        <v>0</v>
      </c>
      <c r="K926" s="53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9" t="n">
        <f aca="false">SUM(N927:N929)</f>
        <v>0</v>
      </c>
      <c r="O926" s="51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16</v>
      </c>
      <c r="B927" s="67" t="s">
        <v>1117</v>
      </c>
      <c r="C927" s="70"/>
      <c r="D927" s="75"/>
      <c r="E927" s="49"/>
      <c r="F927" s="50" t="n">
        <f aca="false">SUM(D927+E927)</f>
        <v>0</v>
      </c>
      <c r="G927" s="51" t="n">
        <f aca="false">IF(OR(F927=0,F$7=0),0,F927/F$7)*100</f>
        <v>0</v>
      </c>
      <c r="H927" s="62"/>
      <c r="I927" s="52" t="n">
        <f aca="false">SUM(F927-H927)</f>
        <v>0</v>
      </c>
      <c r="J927" s="49"/>
      <c r="K927" s="53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9"/>
      <c r="O927" s="51" t="n">
        <f aca="false">IF(OR(N927=0,F927=0),0,N927/F927)*100</f>
        <v>0</v>
      </c>
      <c r="P927" s="54" t="n">
        <f aca="false">SUM(F927-N927)</f>
        <v>0</v>
      </c>
    </row>
    <row r="928" customFormat="false" ht="12.75" hidden="true" customHeight="false" outlineLevel="0" collapsed="false">
      <c r="A928" s="45" t="s">
        <v>1118</v>
      </c>
      <c r="B928" s="67" t="s">
        <v>263</v>
      </c>
      <c r="C928" s="70"/>
      <c r="D928" s="75"/>
      <c r="E928" s="49"/>
      <c r="F928" s="50" t="n">
        <f aca="false">SUM(D928+E928)</f>
        <v>0</v>
      </c>
      <c r="G928" s="51" t="n">
        <f aca="false">IF(OR(F928=0,F$7=0),0,F928/F$7)*100</f>
        <v>0</v>
      </c>
      <c r="H928" s="62"/>
      <c r="I928" s="52" t="n">
        <f aca="false">SUM(F928-H928)</f>
        <v>0</v>
      </c>
      <c r="J928" s="49"/>
      <c r="K928" s="53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9"/>
      <c r="O928" s="51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19</v>
      </c>
      <c r="B929" s="67" t="s">
        <v>265</v>
      </c>
      <c r="C929" s="70"/>
      <c r="D929" s="75"/>
      <c r="E929" s="49"/>
      <c r="F929" s="50" t="n">
        <f aca="false">SUM(D929+E929)</f>
        <v>0</v>
      </c>
      <c r="G929" s="51" t="n">
        <f aca="false">IF(OR(F929=0,F$7=0),0,F929/F$7)*100</f>
        <v>0</v>
      </c>
      <c r="H929" s="62"/>
      <c r="I929" s="52" t="n">
        <f aca="false">SUM(F929-H929)</f>
        <v>0</v>
      </c>
      <c r="J929" s="49"/>
      <c r="K929" s="53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9"/>
      <c r="O929" s="51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n">
        <v>337130103</v>
      </c>
      <c r="B930" s="67" t="s">
        <v>1120</v>
      </c>
      <c r="C930" s="70"/>
      <c r="D930" s="75" t="n">
        <f aca="false">SUM(D931:D937)</f>
        <v>0</v>
      </c>
      <c r="E930" s="49" t="n">
        <f aca="false">SUM(E931:E937)</f>
        <v>0</v>
      </c>
      <c r="F930" s="50" t="n">
        <f aca="false">SUM(D930+E930)</f>
        <v>0</v>
      </c>
      <c r="G930" s="51" t="n">
        <f aca="false">IF(OR(F930=0,F$7=0),0,F930/F$7)*100</f>
        <v>0</v>
      </c>
      <c r="H930" s="62" t="n">
        <f aca="false">SUM(H931:H937)</f>
        <v>0</v>
      </c>
      <c r="I930" s="52" t="n">
        <f aca="false">SUM(F930-H930)</f>
        <v>0</v>
      </c>
      <c r="J930" s="49" t="n">
        <f aca="false">SUM(J931:J937)</f>
        <v>0</v>
      </c>
      <c r="K930" s="53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9" t="n">
        <f aca="false">SUM(N931:N937)</f>
        <v>0</v>
      </c>
      <c r="O930" s="51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21</v>
      </c>
      <c r="B931" s="67" t="s">
        <v>1122</v>
      </c>
      <c r="C931" s="70"/>
      <c r="D931" s="75"/>
      <c r="E931" s="49"/>
      <c r="F931" s="50" t="n">
        <f aca="false">SUM(D931+E931)</f>
        <v>0</v>
      </c>
      <c r="G931" s="51" t="n">
        <f aca="false">IF(OR(F931=0,F$7=0),0,F931/F$7)*100</f>
        <v>0</v>
      </c>
      <c r="H931" s="62"/>
      <c r="I931" s="52" t="n">
        <f aca="false">SUM(F931-H931)</f>
        <v>0</v>
      </c>
      <c r="J931" s="49"/>
      <c r="K931" s="53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9"/>
      <c r="O931" s="51" t="n">
        <f aca="false">IF(OR(N931=0,F931=0),0,N931/F931)*100</f>
        <v>0</v>
      </c>
      <c r="P931" s="54" t="n">
        <f aca="false">SUM(F931-N931)</f>
        <v>0</v>
      </c>
    </row>
    <row r="932" customFormat="false" ht="25.5" hidden="true" customHeight="false" outlineLevel="0" collapsed="false">
      <c r="A932" s="45" t="s">
        <v>1123</v>
      </c>
      <c r="B932" s="67" t="s">
        <v>1124</v>
      </c>
      <c r="C932" s="70"/>
      <c r="D932" s="75"/>
      <c r="E932" s="49"/>
      <c r="F932" s="50" t="n">
        <f aca="false">SUM(D932+E932)</f>
        <v>0</v>
      </c>
      <c r="G932" s="51" t="n">
        <f aca="false">IF(OR(F932=0,F$7=0),0,F932/F$7)*100</f>
        <v>0</v>
      </c>
      <c r="H932" s="62"/>
      <c r="I932" s="52" t="n">
        <f aca="false">SUM(F932-H932)</f>
        <v>0</v>
      </c>
      <c r="J932" s="49"/>
      <c r="K932" s="53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9"/>
      <c r="O932" s="51" t="n">
        <f aca="false">IF(OR(N932=0,F932=0),0,N932/F932)*100</f>
        <v>0</v>
      </c>
      <c r="P932" s="54" t="n">
        <f aca="false">SUM(F932-N932)</f>
        <v>0</v>
      </c>
    </row>
    <row r="933" customFormat="false" ht="25.5" hidden="true" customHeight="false" outlineLevel="0" collapsed="false">
      <c r="A933" s="45" t="s">
        <v>1125</v>
      </c>
      <c r="B933" s="67" t="s">
        <v>272</v>
      </c>
      <c r="C933" s="70"/>
      <c r="D933" s="75"/>
      <c r="E933" s="49"/>
      <c r="F933" s="50" t="n">
        <f aca="false">SUM(D933+E933)</f>
        <v>0</v>
      </c>
      <c r="G933" s="51" t="n">
        <f aca="false">IF(OR(F933=0,F$7=0),0,F933/F$7)*100</f>
        <v>0</v>
      </c>
      <c r="H933" s="62"/>
      <c r="I933" s="52" t="n">
        <f aca="false">SUM(F933-H933)</f>
        <v>0</v>
      </c>
      <c r="J933" s="49"/>
      <c r="K933" s="53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9"/>
      <c r="O933" s="51" t="n">
        <f aca="false">IF(OR(N933=0,F933=0),0,N933/F933)*100</f>
        <v>0</v>
      </c>
      <c r="P933" s="54" t="n">
        <f aca="false">SUM(F933-N933)</f>
        <v>0</v>
      </c>
    </row>
    <row r="934" customFormat="false" ht="25.5" hidden="true" customHeight="false" outlineLevel="0" collapsed="false">
      <c r="A934" s="45" t="s">
        <v>1126</v>
      </c>
      <c r="B934" s="67" t="s">
        <v>1127</v>
      </c>
      <c r="C934" s="70"/>
      <c r="D934" s="75"/>
      <c r="E934" s="49"/>
      <c r="F934" s="50" t="n">
        <f aca="false">SUM(D934+E934)</f>
        <v>0</v>
      </c>
      <c r="G934" s="51" t="n">
        <f aca="false">IF(OR(F934=0,F$7=0),0,F934/F$7)*100</f>
        <v>0</v>
      </c>
      <c r="H934" s="62"/>
      <c r="I934" s="52" t="n">
        <f aca="false">SUM(F934-H934)</f>
        <v>0</v>
      </c>
      <c r="J934" s="49"/>
      <c r="K934" s="53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9"/>
      <c r="O934" s="51" t="n">
        <f aca="false">IF(OR(N934=0,F934=0),0,N934/F934)*100</f>
        <v>0</v>
      </c>
      <c r="P934" s="54" t="n">
        <f aca="false">SUM(F934-N934)</f>
        <v>0</v>
      </c>
    </row>
    <row r="935" customFormat="false" ht="12.75" hidden="true" customHeight="false" outlineLevel="0" collapsed="false">
      <c r="A935" s="45" t="s">
        <v>1128</v>
      </c>
      <c r="B935" s="67" t="s">
        <v>1129</v>
      </c>
      <c r="C935" s="70"/>
      <c r="D935" s="75"/>
      <c r="E935" s="49"/>
      <c r="F935" s="50" t="n">
        <f aca="false">SUM(D935+E935)</f>
        <v>0</v>
      </c>
      <c r="G935" s="51" t="n">
        <f aca="false">IF(OR(F935=0,F$7=0),0,F935/F$7)*100</f>
        <v>0</v>
      </c>
      <c r="H935" s="62"/>
      <c r="I935" s="52" t="n">
        <f aca="false">SUM(F935-H935)</f>
        <v>0</v>
      </c>
      <c r="J935" s="49"/>
      <c r="K935" s="53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9"/>
      <c r="O935" s="51" t="n">
        <f aca="false">IF(OR(N935=0,F935=0),0,N935/F935)*100</f>
        <v>0</v>
      </c>
      <c r="P935" s="54" t="n">
        <f aca="false">SUM(F935-N935)</f>
        <v>0</v>
      </c>
    </row>
    <row r="936" customFormat="false" ht="25.5" hidden="true" customHeight="false" outlineLevel="0" collapsed="false">
      <c r="A936" s="45" t="s">
        <v>1130</v>
      </c>
      <c r="B936" s="67" t="s">
        <v>278</v>
      </c>
      <c r="C936" s="70"/>
      <c r="D936" s="75"/>
      <c r="E936" s="49"/>
      <c r="F936" s="50" t="n">
        <f aca="false">SUM(D936+E936)</f>
        <v>0</v>
      </c>
      <c r="G936" s="51" t="n">
        <f aca="false">IF(OR(F936=0,F$7=0),0,F936/F$7)*100</f>
        <v>0</v>
      </c>
      <c r="H936" s="62"/>
      <c r="I936" s="52" t="n">
        <f aca="false">SUM(F936-H936)</f>
        <v>0</v>
      </c>
      <c r="J936" s="49"/>
      <c r="K936" s="53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9"/>
      <c r="O936" s="51" t="n">
        <f aca="false">IF(OR(N936=0,F936=0),0,N936/F936)*100</f>
        <v>0</v>
      </c>
      <c r="P936" s="54" t="n">
        <f aca="false">SUM(F936-N936)</f>
        <v>0</v>
      </c>
    </row>
    <row r="937" customFormat="false" ht="25.5" hidden="true" customHeight="false" outlineLevel="0" collapsed="false">
      <c r="A937" s="45" t="s">
        <v>1131</v>
      </c>
      <c r="B937" s="67" t="s">
        <v>280</v>
      </c>
      <c r="C937" s="70"/>
      <c r="D937" s="75"/>
      <c r="E937" s="49"/>
      <c r="F937" s="50" t="n">
        <f aca="false">SUM(D937+E937)</f>
        <v>0</v>
      </c>
      <c r="G937" s="51" t="n">
        <f aca="false">IF(OR(F937=0,F$7=0),0,F937/F$7)*100</f>
        <v>0</v>
      </c>
      <c r="H937" s="62"/>
      <c r="I937" s="52" t="n">
        <f aca="false">SUM(F937-H937)</f>
        <v>0</v>
      </c>
      <c r="J937" s="49"/>
      <c r="K937" s="53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9"/>
      <c r="O937" s="51" t="n">
        <f aca="false">IF(OR(N937=0,F937=0),0,N937/F937)*100</f>
        <v>0</v>
      </c>
      <c r="P937" s="54" t="n">
        <f aca="false">SUM(F937-N937)</f>
        <v>0</v>
      </c>
    </row>
    <row r="938" customFormat="false" ht="12.75" hidden="false" customHeight="false" outlineLevel="0" collapsed="false">
      <c r="A938" s="45" t="n">
        <v>337130104</v>
      </c>
      <c r="B938" s="67" t="s">
        <v>281</v>
      </c>
      <c r="C938" s="70"/>
      <c r="D938" s="75" t="n">
        <f aca="false">SUM(D939:D945)</f>
        <v>15873605.577</v>
      </c>
      <c r="E938" s="49" t="n">
        <f aca="false">SUM(E939:E945)</f>
        <v>-34482.746</v>
      </c>
      <c r="F938" s="50" t="n">
        <f aca="false">SUM(D938+E938)</f>
        <v>15839122.831</v>
      </c>
      <c r="G938" s="51" t="n">
        <f aca="false">IF(OR(F938=0,F$7=0),0,F938/F$7)*100</f>
        <v>2.79025979451579</v>
      </c>
      <c r="H938" s="62" t="n">
        <f aca="false">SUM(H939:H945)</f>
        <v>0</v>
      </c>
      <c r="I938" s="52" t="n">
        <f aca="false">SUM(F938-H938)</f>
        <v>15839122.831</v>
      </c>
      <c r="J938" s="49" t="n">
        <f aca="false">SUM(J939:J945)</f>
        <v>14960217.784</v>
      </c>
      <c r="K938" s="53" t="n">
        <f aca="false">IF(OR(J938=0,F938=0),0,J938/F938)*100</f>
        <v>94.4510497432356</v>
      </c>
      <c r="L938" s="50" t="n">
        <f aca="false">SUM(N938-J938)</f>
        <v>845351.596999999</v>
      </c>
      <c r="M938" s="51" t="n">
        <f aca="false">IF(OR(L938=0,F938=0),0,L938/F938)*100</f>
        <v>5.33711118992963</v>
      </c>
      <c r="N938" s="49" t="n">
        <f aca="false">SUM(N939:N945)</f>
        <v>15805569.381</v>
      </c>
      <c r="O938" s="51" t="n">
        <f aca="false">IF(OR(N938=0,F938=0),0,N938/F938)*100</f>
        <v>99.7881609331652</v>
      </c>
      <c r="P938" s="54" t="n">
        <f aca="false">SUM(F938-N938)</f>
        <v>33553.4500000011</v>
      </c>
    </row>
    <row r="939" customFormat="false" ht="38.25" hidden="true" customHeight="false" outlineLevel="0" collapsed="false">
      <c r="A939" s="45" t="s">
        <v>1132</v>
      </c>
      <c r="B939" s="67" t="s">
        <v>283</v>
      </c>
      <c r="C939" s="70"/>
      <c r="D939" s="75"/>
      <c r="E939" s="49"/>
      <c r="F939" s="50" t="n">
        <f aca="false">SUM(D939+E939)</f>
        <v>0</v>
      </c>
      <c r="G939" s="51" t="n">
        <f aca="false">IF(OR(F939=0,F$7=0),0,F939/F$7)*100</f>
        <v>0</v>
      </c>
      <c r="H939" s="62"/>
      <c r="I939" s="52" t="n">
        <f aca="false">SUM(F939-H939)</f>
        <v>0</v>
      </c>
      <c r="J939" s="49"/>
      <c r="K939" s="53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9"/>
      <c r="O939" s="51" t="n">
        <f aca="false">IF(OR(N939=0,F939=0),0,N939/F939)*100</f>
        <v>0</v>
      </c>
      <c r="P939" s="54" t="n">
        <f aca="false">SUM(F939-N939)</f>
        <v>0</v>
      </c>
    </row>
    <row r="940" customFormat="false" ht="51" hidden="true" customHeight="false" outlineLevel="0" collapsed="false">
      <c r="A940" s="45" t="s">
        <v>1133</v>
      </c>
      <c r="B940" s="67" t="s">
        <v>285</v>
      </c>
      <c r="C940" s="70"/>
      <c r="D940" s="75"/>
      <c r="E940" s="49"/>
      <c r="F940" s="50" t="n">
        <f aca="false">SUM(D940+E940)</f>
        <v>0</v>
      </c>
      <c r="G940" s="51" t="n">
        <f aca="false">IF(OR(F940=0,F$7=0),0,F940/F$7)*100</f>
        <v>0</v>
      </c>
      <c r="H940" s="62"/>
      <c r="I940" s="52" t="n">
        <f aca="false">SUM(F940-H940)</f>
        <v>0</v>
      </c>
      <c r="J940" s="49"/>
      <c r="K940" s="53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9"/>
      <c r="O940" s="51" t="n">
        <f aca="false">IF(OR(N940=0,F940=0),0,N940/F940)*100</f>
        <v>0</v>
      </c>
      <c r="P940" s="54" t="n">
        <f aca="false">SUM(F940-N940)</f>
        <v>0</v>
      </c>
    </row>
    <row r="941" customFormat="false" ht="38.25" hidden="true" customHeight="false" outlineLevel="0" collapsed="false">
      <c r="A941" s="45" t="s">
        <v>1134</v>
      </c>
      <c r="B941" s="67" t="s">
        <v>287</v>
      </c>
      <c r="C941" s="70"/>
      <c r="D941" s="75"/>
      <c r="E941" s="49"/>
      <c r="F941" s="50" t="n">
        <f aca="false">SUM(D941+E941)</f>
        <v>0</v>
      </c>
      <c r="G941" s="51" t="n">
        <f aca="false">IF(OR(F941=0,F$7=0),0,F941/F$7)*100</f>
        <v>0</v>
      </c>
      <c r="H941" s="62"/>
      <c r="I941" s="52" t="n">
        <f aca="false">SUM(F941-H941)</f>
        <v>0</v>
      </c>
      <c r="J941" s="49"/>
      <c r="K941" s="53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9"/>
      <c r="O941" s="51" t="n">
        <f aca="false">IF(OR(N941=0,F941=0),0,N941/F941)*100</f>
        <v>0</v>
      </c>
      <c r="P941" s="54" t="n">
        <f aca="false">SUM(F941-N941)</f>
        <v>0</v>
      </c>
    </row>
    <row r="942" customFormat="false" ht="51" hidden="true" customHeight="false" outlineLevel="0" collapsed="false">
      <c r="A942" s="45" t="s">
        <v>1135</v>
      </c>
      <c r="B942" s="67" t="s">
        <v>1136</v>
      </c>
      <c r="C942" s="70"/>
      <c r="D942" s="75"/>
      <c r="E942" s="49"/>
      <c r="F942" s="50" t="n">
        <f aca="false">SUM(D942+E942)</f>
        <v>0</v>
      </c>
      <c r="G942" s="51" t="n">
        <f aca="false">IF(OR(F942=0,F$7=0),0,F942/F$7)*100</f>
        <v>0</v>
      </c>
      <c r="H942" s="62"/>
      <c r="I942" s="52" t="n">
        <f aca="false">SUM(F942-H942)</f>
        <v>0</v>
      </c>
      <c r="J942" s="49"/>
      <c r="K942" s="53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9"/>
      <c r="O942" s="51" t="n">
        <f aca="false">IF(OR(N942=0,F942=0),0,N942/F942)*100</f>
        <v>0</v>
      </c>
      <c r="P942" s="54" t="n">
        <f aca="false">SUM(F942-N942)</f>
        <v>0</v>
      </c>
    </row>
    <row r="943" customFormat="false" ht="38.25" hidden="false" customHeight="false" outlineLevel="0" collapsed="false">
      <c r="A943" s="45" t="s">
        <v>1137</v>
      </c>
      <c r="B943" s="67" t="s">
        <v>291</v>
      </c>
      <c r="C943" s="68" t="n">
        <v>122</v>
      </c>
      <c r="D943" s="75" t="n">
        <v>15873605.577</v>
      </c>
      <c r="E943" s="49" t="n">
        <v>-34482.746</v>
      </c>
      <c r="F943" s="50" t="n">
        <f aca="false">SUM(D943+E943)</f>
        <v>15839122.831</v>
      </c>
      <c r="G943" s="51" t="n">
        <f aca="false">IF(OR(F943=0,F$7=0),0,F943/F$7)*100</f>
        <v>2.79025979451579</v>
      </c>
      <c r="H943" s="48" t="n">
        <f aca="false">SUM(H945)</f>
        <v>0</v>
      </c>
      <c r="I943" s="52" t="n">
        <f aca="false">SUM(F943-H943)</f>
        <v>15839122.831</v>
      </c>
      <c r="J943" s="48" t="n">
        <v>14960217.784</v>
      </c>
      <c r="K943" s="53" t="n">
        <f aca="false">IF(OR(J943=0,F943=0),0,J943/F943)*100</f>
        <v>94.4510497432356</v>
      </c>
      <c r="L943" s="50" t="n">
        <f aca="false">SUM(N943-J943)</f>
        <v>845351.596999999</v>
      </c>
      <c r="M943" s="51" t="n">
        <f aca="false">IF(OR(L943=0,F943=0),0,L943/F943)*100</f>
        <v>5.33711118992963</v>
      </c>
      <c r="N943" s="49" t="n">
        <v>15805569.381</v>
      </c>
      <c r="O943" s="51" t="n">
        <f aca="false">IF(OR(N943=0,F943=0),0,N943/F943)*100</f>
        <v>99.7881609331652</v>
      </c>
      <c r="P943" s="54" t="n">
        <f aca="false">SUM(F943-N943)</f>
        <v>33553.4500000011</v>
      </c>
    </row>
    <row r="944" customFormat="false" ht="12.75" hidden="true" customHeight="false" outlineLevel="0" collapsed="false">
      <c r="A944" s="45" t="s">
        <v>1138</v>
      </c>
      <c r="B944" s="67" t="s">
        <v>293</v>
      </c>
      <c r="C944" s="70"/>
      <c r="D944" s="75"/>
      <c r="E944" s="49"/>
      <c r="F944" s="50" t="n">
        <f aca="false">SUM(D944+E944)</f>
        <v>0</v>
      </c>
      <c r="G944" s="51" t="n">
        <f aca="false">IF(OR(F944=0,F$7=0),0,F944/F$7)*100</f>
        <v>0</v>
      </c>
      <c r="H944" s="62"/>
      <c r="I944" s="52" t="n">
        <f aca="false">SUM(F944-H944)</f>
        <v>0</v>
      </c>
      <c r="J944" s="49"/>
      <c r="K944" s="53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9"/>
      <c r="O944" s="51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s">
        <v>1139</v>
      </c>
      <c r="B945" s="67" t="s">
        <v>295</v>
      </c>
      <c r="C945" s="70"/>
      <c r="D945" s="75"/>
      <c r="E945" s="49"/>
      <c r="F945" s="50" t="n">
        <f aca="false">SUM(D945+E945)</f>
        <v>0</v>
      </c>
      <c r="G945" s="51" t="n">
        <f aca="false">IF(OR(F945=0,F$7=0),0,F945/F$7)*100</f>
        <v>0</v>
      </c>
      <c r="H945" s="62"/>
      <c r="I945" s="52" t="n">
        <f aca="false">SUM(F945-H945)</f>
        <v>0</v>
      </c>
      <c r="J945" s="49"/>
      <c r="K945" s="53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9"/>
      <c r="O945" s="51" t="n">
        <f aca="false">IF(OR(N945=0,F945=0),0,N945/F945)*100</f>
        <v>0</v>
      </c>
      <c r="P945" s="54" t="n">
        <f aca="false">SUM(F945-N945)</f>
        <v>0</v>
      </c>
    </row>
    <row r="946" customFormat="false" ht="38.25" hidden="true" customHeight="false" outlineLevel="0" collapsed="false">
      <c r="A946" s="45" t="n">
        <v>337130105</v>
      </c>
      <c r="B946" s="67" t="s">
        <v>296</v>
      </c>
      <c r="C946" s="70"/>
      <c r="D946" s="75" t="n">
        <f aca="false">SUM(D947:D950)</f>
        <v>0</v>
      </c>
      <c r="E946" s="49" t="n">
        <f aca="false">SUM(E947:E950)</f>
        <v>0</v>
      </c>
      <c r="F946" s="50" t="n">
        <f aca="false">SUM(D946+E946)</f>
        <v>0</v>
      </c>
      <c r="G946" s="51" t="n">
        <f aca="false">IF(OR(F946=0,F$7=0),0,F946/F$7)*100</f>
        <v>0</v>
      </c>
      <c r="H946" s="62" t="n">
        <f aca="false">SUM(H947:H950)</f>
        <v>0</v>
      </c>
      <c r="I946" s="52" t="n">
        <f aca="false">SUM(F946-H946)</f>
        <v>0</v>
      </c>
      <c r="J946" s="49" t="n">
        <f aca="false">SUM(J947:J950)</f>
        <v>0</v>
      </c>
      <c r="K946" s="53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9" t="n">
        <f aca="false">SUM(N947:N950)</f>
        <v>0</v>
      </c>
      <c r="O946" s="51" t="n">
        <f aca="false">IF(OR(N946=0,F946=0),0,N946/F946)*100</f>
        <v>0</v>
      </c>
      <c r="P946" s="54" t="n">
        <f aca="false">SUM(F946-N946)</f>
        <v>0</v>
      </c>
    </row>
    <row r="947" customFormat="false" ht="25.5" hidden="true" customHeight="false" outlineLevel="0" collapsed="false">
      <c r="A947" s="45" t="s">
        <v>1140</v>
      </c>
      <c r="B947" s="67" t="s">
        <v>298</v>
      </c>
      <c r="C947" s="70"/>
      <c r="D947" s="75"/>
      <c r="E947" s="49"/>
      <c r="F947" s="50" t="n">
        <f aca="false">SUM(D947+E947)</f>
        <v>0</v>
      </c>
      <c r="G947" s="51" t="n">
        <f aca="false">IF(OR(F947=0,F$7=0),0,F947/F$7)*100</f>
        <v>0</v>
      </c>
      <c r="H947" s="62"/>
      <c r="I947" s="52" t="n">
        <f aca="false">SUM(F947-H947)</f>
        <v>0</v>
      </c>
      <c r="J947" s="49"/>
      <c r="K947" s="53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9"/>
      <c r="O947" s="51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41</v>
      </c>
      <c r="B948" s="67" t="s">
        <v>300</v>
      </c>
      <c r="C948" s="70"/>
      <c r="D948" s="75"/>
      <c r="E948" s="49"/>
      <c r="F948" s="50" t="n">
        <f aca="false">SUM(D948+E948)</f>
        <v>0</v>
      </c>
      <c r="G948" s="51" t="n">
        <f aca="false">IF(OR(F948=0,F$7=0),0,F948/F$7)*100</f>
        <v>0</v>
      </c>
      <c r="H948" s="62"/>
      <c r="I948" s="52" t="n">
        <f aca="false">SUM(F948-H948)</f>
        <v>0</v>
      </c>
      <c r="J948" s="49"/>
      <c r="K948" s="53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9"/>
      <c r="O948" s="51" t="n">
        <f aca="false">IF(OR(N948=0,F948=0),0,N948/F948)*100</f>
        <v>0</v>
      </c>
      <c r="P948" s="54" t="n">
        <f aca="false">SUM(F948-N948)</f>
        <v>0</v>
      </c>
    </row>
    <row r="949" customFormat="false" ht="38.25" hidden="true" customHeight="false" outlineLevel="0" collapsed="false">
      <c r="A949" s="45" t="s">
        <v>1142</v>
      </c>
      <c r="B949" s="67" t="s">
        <v>302</v>
      </c>
      <c r="C949" s="70"/>
      <c r="D949" s="75"/>
      <c r="E949" s="49"/>
      <c r="F949" s="50" t="n">
        <f aca="false">SUM(D949+E949)</f>
        <v>0</v>
      </c>
      <c r="G949" s="51" t="n">
        <f aca="false">IF(OR(F949=0,F$7=0),0,F949/F$7)*100</f>
        <v>0</v>
      </c>
      <c r="H949" s="62"/>
      <c r="I949" s="52" t="n">
        <f aca="false">SUM(F949-H949)</f>
        <v>0</v>
      </c>
      <c r="J949" s="49"/>
      <c r="K949" s="53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9"/>
      <c r="O949" s="51" t="n">
        <f aca="false">IF(OR(N949=0,F949=0),0,N949/F949)*100</f>
        <v>0</v>
      </c>
      <c r="P949" s="54" t="n">
        <f aca="false">SUM(F949-N949)</f>
        <v>0</v>
      </c>
    </row>
    <row r="950" customFormat="false" ht="38.25" hidden="true" customHeight="false" outlineLevel="0" collapsed="false">
      <c r="A950" s="45" t="s">
        <v>1143</v>
      </c>
      <c r="B950" s="67" t="s">
        <v>304</v>
      </c>
      <c r="C950" s="70"/>
      <c r="D950" s="75"/>
      <c r="E950" s="49"/>
      <c r="F950" s="50" t="n">
        <f aca="false">SUM(D950+E950)</f>
        <v>0</v>
      </c>
      <c r="G950" s="51" t="n">
        <f aca="false">IF(OR(F950=0,F$7=0),0,F950/F$7)*100</f>
        <v>0</v>
      </c>
      <c r="H950" s="62"/>
      <c r="I950" s="52" t="n">
        <f aca="false">SUM(F950-H950)</f>
        <v>0</v>
      </c>
      <c r="J950" s="49"/>
      <c r="K950" s="53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9"/>
      <c r="O950" s="51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n">
        <v>337130106</v>
      </c>
      <c r="B951" s="67" t="s">
        <v>1144</v>
      </c>
      <c r="C951" s="70"/>
      <c r="D951" s="75" t="n">
        <f aca="false">SUM(D952:D967)</f>
        <v>0</v>
      </c>
      <c r="E951" s="49" t="n">
        <f aca="false">SUM(E952:E967)</f>
        <v>0</v>
      </c>
      <c r="F951" s="50" t="n">
        <f aca="false">SUM(D951+E951)</f>
        <v>0</v>
      </c>
      <c r="G951" s="51" t="n">
        <f aca="false">IF(OR(F951=0,F$7=0),0,F951/F$7)*100</f>
        <v>0</v>
      </c>
      <c r="H951" s="62" t="n">
        <f aca="false">SUM(H952:H967)</f>
        <v>0</v>
      </c>
      <c r="I951" s="52" t="n">
        <f aca="false">SUM(F951-H951)</f>
        <v>0</v>
      </c>
      <c r="J951" s="49" t="n">
        <f aca="false">SUM(J952:J967)</f>
        <v>0</v>
      </c>
      <c r="K951" s="53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9" t="n">
        <f aca="false">SUM(N952:N967)</f>
        <v>0</v>
      </c>
      <c r="O951" s="51" t="n">
        <f aca="false">IF(OR(N951=0,F951=0),0,N951/F951)*100</f>
        <v>0</v>
      </c>
      <c r="P951" s="54" t="n">
        <f aca="false">SUM(F951-N951)</f>
        <v>0</v>
      </c>
    </row>
    <row r="952" customFormat="false" ht="51" hidden="true" customHeight="false" outlineLevel="0" collapsed="false">
      <c r="A952" s="45" t="s">
        <v>1145</v>
      </c>
      <c r="B952" s="67" t="s">
        <v>1146</v>
      </c>
      <c r="C952" s="70"/>
      <c r="D952" s="75"/>
      <c r="E952" s="49"/>
      <c r="F952" s="50" t="n">
        <f aca="false">SUM(D952+E952)</f>
        <v>0</v>
      </c>
      <c r="G952" s="51" t="n">
        <f aca="false">IF(OR(F952=0,F$7=0),0,F952/F$7)*100</f>
        <v>0</v>
      </c>
      <c r="H952" s="62"/>
      <c r="I952" s="52" t="n">
        <f aca="false">SUM(F952-H952)</f>
        <v>0</v>
      </c>
      <c r="J952" s="49"/>
      <c r="K952" s="53" t="n">
        <f aca="false">IF(OR(J952=0,F952=0),0,J952/F952)*100</f>
        <v>0</v>
      </c>
      <c r="L952" s="50" t="n">
        <f aca="false">SUM(N952-J952)</f>
        <v>0</v>
      </c>
      <c r="M952" s="51" t="n">
        <f aca="false">IF(OR(L952=0,F952=0),0,L952/F952)*100</f>
        <v>0</v>
      </c>
      <c r="N952" s="49"/>
      <c r="O952" s="51" t="n">
        <f aca="false">IF(OR(N952=0,F952=0),0,N952/F952)*100</f>
        <v>0</v>
      </c>
      <c r="P952" s="54" t="n">
        <f aca="false">SUM(F952-N952)</f>
        <v>0</v>
      </c>
    </row>
    <row r="953" customFormat="false" ht="51" hidden="true" customHeight="false" outlineLevel="0" collapsed="false">
      <c r="A953" s="45" t="s">
        <v>1147</v>
      </c>
      <c r="B953" s="67" t="s">
        <v>309</v>
      </c>
      <c r="C953" s="70"/>
      <c r="D953" s="75"/>
      <c r="E953" s="49"/>
      <c r="F953" s="50" t="n">
        <f aca="false">SUM(D953+E953)</f>
        <v>0</v>
      </c>
      <c r="G953" s="51" t="n">
        <f aca="false">IF(OR(F953=0,F$7=0),0,F953/F$7)*100</f>
        <v>0</v>
      </c>
      <c r="H953" s="62"/>
      <c r="I953" s="52" t="n">
        <f aca="false">SUM(F953-H953)</f>
        <v>0</v>
      </c>
      <c r="J953" s="49"/>
      <c r="K953" s="53" t="n">
        <f aca="false">IF(OR(J953=0,F953=0),0,J953/F953)*100</f>
        <v>0</v>
      </c>
      <c r="L953" s="50" t="n">
        <f aca="false">SUM(N953-J953)</f>
        <v>0</v>
      </c>
      <c r="M953" s="51" t="n">
        <f aca="false">IF(OR(L953=0,F953=0),0,L953/F953)*100</f>
        <v>0</v>
      </c>
      <c r="N953" s="49"/>
      <c r="O953" s="51" t="n">
        <f aca="false">IF(OR(N953=0,F953=0),0,N953/F953)*100</f>
        <v>0</v>
      </c>
      <c r="P953" s="54" t="n">
        <f aca="false">SUM(F953-N953)</f>
        <v>0</v>
      </c>
    </row>
    <row r="954" customFormat="false" ht="38.25" hidden="true" customHeight="false" outlineLevel="0" collapsed="false">
      <c r="A954" s="45" t="s">
        <v>1148</v>
      </c>
      <c r="B954" s="67" t="s">
        <v>311</v>
      </c>
      <c r="C954" s="70"/>
      <c r="D954" s="75"/>
      <c r="E954" s="49"/>
      <c r="F954" s="50" t="n">
        <f aca="false">SUM(D954+E954)</f>
        <v>0</v>
      </c>
      <c r="G954" s="51" t="n">
        <f aca="false">IF(OR(F954=0,F$7=0),0,F954/F$7)*100</f>
        <v>0</v>
      </c>
      <c r="H954" s="62"/>
      <c r="I954" s="52" t="n">
        <f aca="false">SUM(F954-H954)</f>
        <v>0</v>
      </c>
      <c r="J954" s="49"/>
      <c r="K954" s="53" t="n">
        <f aca="false">IF(OR(J954=0,F954=0),0,J954/F954)*100</f>
        <v>0</v>
      </c>
      <c r="L954" s="50" t="n">
        <f aca="false">SUM(N954-J954)</f>
        <v>0</v>
      </c>
      <c r="M954" s="51" t="n">
        <f aca="false">IF(OR(L954=0,F954=0),0,L954/F954)*100</f>
        <v>0</v>
      </c>
      <c r="N954" s="49"/>
      <c r="O954" s="51" t="n">
        <f aca="false">IF(OR(N954=0,F954=0),0,N954/F954)*100</f>
        <v>0</v>
      </c>
      <c r="P954" s="54" t="n">
        <f aca="false">SUM(F954-N954)</f>
        <v>0</v>
      </c>
    </row>
    <row r="955" customFormat="false" ht="51" hidden="true" customHeight="false" outlineLevel="0" collapsed="false">
      <c r="A955" s="45" t="s">
        <v>1149</v>
      </c>
      <c r="B955" s="67" t="s">
        <v>313</v>
      </c>
      <c r="C955" s="70"/>
      <c r="D955" s="75"/>
      <c r="E955" s="49"/>
      <c r="F955" s="50" t="n">
        <f aca="false">SUM(D955+E955)</f>
        <v>0</v>
      </c>
      <c r="G955" s="51" t="n">
        <f aca="false">IF(OR(F955=0,F$7=0),0,F955/F$7)*100</f>
        <v>0</v>
      </c>
      <c r="H955" s="62"/>
      <c r="I955" s="52" t="n">
        <f aca="false">SUM(F955-H955)</f>
        <v>0</v>
      </c>
      <c r="J955" s="49"/>
      <c r="K955" s="53" t="n">
        <f aca="false">IF(OR(J955=0,F955=0),0,J955/F955)*100</f>
        <v>0</v>
      </c>
      <c r="L955" s="50" t="n">
        <f aca="false">SUM(N955-J955)</f>
        <v>0</v>
      </c>
      <c r="M955" s="51" t="n">
        <f aca="false">IF(OR(L955=0,F955=0),0,L955/F955)*100</f>
        <v>0</v>
      </c>
      <c r="N955" s="49"/>
      <c r="O955" s="51" t="n">
        <f aca="false">IF(OR(N955=0,F955=0),0,N955/F955)*100</f>
        <v>0</v>
      </c>
      <c r="P955" s="54" t="n">
        <f aca="false">SUM(F955-N955)</f>
        <v>0</v>
      </c>
    </row>
    <row r="956" customFormat="false" ht="25.5" hidden="true" customHeight="false" outlineLevel="0" collapsed="false">
      <c r="A956" s="45" t="s">
        <v>1150</v>
      </c>
      <c r="B956" s="67" t="s">
        <v>315</v>
      </c>
      <c r="C956" s="70"/>
      <c r="D956" s="75"/>
      <c r="E956" s="49"/>
      <c r="F956" s="50" t="n">
        <f aca="false">SUM(D956+E956)</f>
        <v>0</v>
      </c>
      <c r="G956" s="51" t="n">
        <f aca="false">IF(OR(F956=0,F$7=0),0,F956/F$7)*100</f>
        <v>0</v>
      </c>
      <c r="H956" s="48" t="n">
        <f aca="false">SUM(H958)</f>
        <v>0</v>
      </c>
      <c r="I956" s="52" t="n">
        <f aca="false">SUM(F956-H956)</f>
        <v>0</v>
      </c>
      <c r="J956" s="48"/>
      <c r="K956" s="53" t="n">
        <f aca="false">IF(OR(J956=0,F956=0),0,J956/F956)*100</f>
        <v>0</v>
      </c>
      <c r="L956" s="50" t="n">
        <f aca="false">SUM(N956-J956)</f>
        <v>0</v>
      </c>
      <c r="M956" s="51" t="n">
        <f aca="false">IF(OR(L956=0,F956=0),0,L956/F956)*100</f>
        <v>0</v>
      </c>
      <c r="N956" s="49"/>
      <c r="O956" s="51" t="n">
        <f aca="false">IF(OR(N956=0,F956=0),0,N956/F956)*100</f>
        <v>0</v>
      </c>
      <c r="P956" s="54" t="n">
        <f aca="false">SUM(F956-N956)</f>
        <v>0</v>
      </c>
    </row>
    <row r="957" customFormat="false" ht="25.5" hidden="true" customHeight="false" outlineLevel="0" collapsed="false">
      <c r="A957" s="45" t="s">
        <v>1151</v>
      </c>
      <c r="B957" s="67" t="s">
        <v>1152</v>
      </c>
      <c r="C957" s="70"/>
      <c r="D957" s="75"/>
      <c r="E957" s="49"/>
      <c r="F957" s="50" t="n">
        <f aca="false">SUM(D957+E957)</f>
        <v>0</v>
      </c>
      <c r="G957" s="51" t="n">
        <f aca="false">IF(OR(F957=0,F$7=0),0,F957/F$7)*100</f>
        <v>0</v>
      </c>
      <c r="H957" s="48" t="n">
        <f aca="false">SUM(H959)</f>
        <v>0</v>
      </c>
      <c r="I957" s="52" t="n">
        <f aca="false">SUM(F957-H957)</f>
        <v>0</v>
      </c>
      <c r="J957" s="48"/>
      <c r="K957" s="53" t="n">
        <f aca="false">IF(OR(J957=0,F957=0),0,J957/F957)*100</f>
        <v>0</v>
      </c>
      <c r="L957" s="50" t="n">
        <f aca="false">SUM(N957-J957)</f>
        <v>0</v>
      </c>
      <c r="M957" s="51" t="n">
        <f aca="false">IF(OR(L957=0,F957=0),0,L957/F957)*100</f>
        <v>0</v>
      </c>
      <c r="N957" s="49"/>
      <c r="O957" s="51" t="n">
        <f aca="false">IF(OR(N957=0,F957=0),0,N957/F957)*100</f>
        <v>0</v>
      </c>
      <c r="P957" s="54" t="n">
        <f aca="false">SUM(F957-N957)</f>
        <v>0</v>
      </c>
    </row>
    <row r="958" customFormat="false" ht="25.5" hidden="true" customHeight="false" outlineLevel="0" collapsed="false">
      <c r="A958" s="45" t="s">
        <v>1153</v>
      </c>
      <c r="B958" s="67" t="s">
        <v>319</v>
      </c>
      <c r="C958" s="70"/>
      <c r="D958" s="75"/>
      <c r="E958" s="49"/>
      <c r="F958" s="50" t="n">
        <f aca="false">SUM(D958+E958)</f>
        <v>0</v>
      </c>
      <c r="G958" s="51" t="n">
        <f aca="false">IF(OR(F958=0,F$7=0),0,F958/F$7)*100</f>
        <v>0</v>
      </c>
      <c r="H958" s="48" t="n">
        <f aca="false">SUM(H960)</f>
        <v>0</v>
      </c>
      <c r="I958" s="52" t="n">
        <f aca="false">SUM(F958-H958)</f>
        <v>0</v>
      </c>
      <c r="J958" s="48"/>
      <c r="K958" s="53" t="n">
        <f aca="false">IF(OR(J958=0,F958=0),0,J958/F958)*100</f>
        <v>0</v>
      </c>
      <c r="L958" s="50" t="n">
        <f aca="false">SUM(N958-J958)</f>
        <v>0</v>
      </c>
      <c r="M958" s="51" t="n">
        <f aca="false">IF(OR(L958=0,F958=0),0,L958/F958)*100</f>
        <v>0</v>
      </c>
      <c r="N958" s="49"/>
      <c r="O958" s="51" t="n">
        <f aca="false">IF(OR(N958=0,F958=0),0,N958/F958)*100</f>
        <v>0</v>
      </c>
      <c r="P958" s="54" t="n">
        <f aca="false">SUM(F958-N958)</f>
        <v>0</v>
      </c>
    </row>
    <row r="959" customFormat="false" ht="25.5" hidden="true" customHeight="false" outlineLevel="0" collapsed="false">
      <c r="A959" s="45" t="s">
        <v>1154</v>
      </c>
      <c r="B959" s="67" t="s">
        <v>321</v>
      </c>
      <c r="C959" s="70"/>
      <c r="D959" s="75"/>
      <c r="E959" s="49"/>
      <c r="F959" s="50" t="n">
        <f aca="false">SUM(D959+E959)</f>
        <v>0</v>
      </c>
      <c r="G959" s="51" t="n">
        <f aca="false">IF(OR(F959=0,F$7=0),0,F959/F$7)*100</f>
        <v>0</v>
      </c>
      <c r="H959" s="48" t="n">
        <f aca="false">SUM(H961)</f>
        <v>0</v>
      </c>
      <c r="I959" s="52" t="n">
        <f aca="false">SUM(F959-H959)</f>
        <v>0</v>
      </c>
      <c r="J959" s="48"/>
      <c r="K959" s="53" t="n">
        <f aca="false">IF(OR(J959=0,F959=0),0,J959/F959)*100</f>
        <v>0</v>
      </c>
      <c r="L959" s="50" t="n">
        <f aca="false">SUM(N959-J959)</f>
        <v>0</v>
      </c>
      <c r="M959" s="51" t="n">
        <f aca="false">IF(OR(L959=0,F959=0),0,L959/F959)*100</f>
        <v>0</v>
      </c>
      <c r="N959" s="49"/>
      <c r="O959" s="51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55</v>
      </c>
      <c r="B960" s="67" t="s">
        <v>323</v>
      </c>
      <c r="C960" s="70"/>
      <c r="D960" s="75"/>
      <c r="E960" s="49"/>
      <c r="F960" s="50" t="n">
        <f aca="false">SUM(D960+E960)</f>
        <v>0</v>
      </c>
      <c r="G960" s="51" t="n">
        <f aca="false">IF(OR(F960=0,F$7=0),0,F960/F$7)*100</f>
        <v>0</v>
      </c>
      <c r="H960" s="48" t="n">
        <f aca="false">SUM(H962)</f>
        <v>0</v>
      </c>
      <c r="I960" s="52" t="n">
        <f aca="false">SUM(F960-H960)</f>
        <v>0</v>
      </c>
      <c r="J960" s="48"/>
      <c r="K960" s="53" t="n">
        <f aca="false">IF(OR(J960=0,F960=0),0,J960/F960)*100</f>
        <v>0</v>
      </c>
      <c r="L960" s="50" t="n">
        <f aca="false">SUM(N960-J960)</f>
        <v>0</v>
      </c>
      <c r="M960" s="51" t="n">
        <f aca="false">IF(OR(L960=0,F960=0),0,L960/F960)*100</f>
        <v>0</v>
      </c>
      <c r="N960" s="49"/>
      <c r="O960" s="51" t="n">
        <f aca="false">IF(OR(N960=0,F960=0),0,N960/F960)*100</f>
        <v>0</v>
      </c>
      <c r="P960" s="54" t="n">
        <f aca="false">SUM(F960-N960)</f>
        <v>0</v>
      </c>
    </row>
    <row r="961" customFormat="false" ht="38.25" hidden="true" customHeight="false" outlineLevel="0" collapsed="false">
      <c r="A961" s="45" t="s">
        <v>1156</v>
      </c>
      <c r="B961" s="67" t="s">
        <v>325</v>
      </c>
      <c r="C961" s="70"/>
      <c r="D961" s="75"/>
      <c r="E961" s="49"/>
      <c r="F961" s="50" t="n">
        <f aca="false">SUM(D961+E961)</f>
        <v>0</v>
      </c>
      <c r="G961" s="51" t="n">
        <f aca="false">IF(OR(F961=0,F$7=0),0,F961/F$7)*100</f>
        <v>0</v>
      </c>
      <c r="H961" s="62"/>
      <c r="I961" s="52" t="n">
        <f aca="false">SUM(F961-H961)</f>
        <v>0</v>
      </c>
      <c r="J961" s="49"/>
      <c r="K961" s="53" t="n">
        <f aca="false">IF(OR(J961=0,F961=0),0,J961/F961)*100</f>
        <v>0</v>
      </c>
      <c r="L961" s="50" t="n">
        <f aca="false">SUM(N961-J961)</f>
        <v>0</v>
      </c>
      <c r="M961" s="51" t="n">
        <f aca="false">IF(OR(L961=0,F961=0),0,L961/F961)*100</f>
        <v>0</v>
      </c>
      <c r="N961" s="49"/>
      <c r="O961" s="51" t="n">
        <f aca="false">IF(OR(N961=0,F961=0),0,N961/F961)*100</f>
        <v>0</v>
      </c>
      <c r="P961" s="54" t="n">
        <f aca="false">SUM(F961-N961)</f>
        <v>0</v>
      </c>
    </row>
    <row r="962" customFormat="false" ht="38.25" hidden="true" customHeight="false" outlineLevel="0" collapsed="false">
      <c r="A962" s="45" t="s">
        <v>1157</v>
      </c>
      <c r="B962" s="67" t="s">
        <v>327</v>
      </c>
      <c r="C962" s="70"/>
      <c r="D962" s="75"/>
      <c r="E962" s="49"/>
      <c r="F962" s="50" t="n">
        <f aca="false">SUM(D962+E962)</f>
        <v>0</v>
      </c>
      <c r="G962" s="51" t="n">
        <f aca="false">IF(OR(F962=0,F$7=0),0,F962/F$7)*100</f>
        <v>0</v>
      </c>
      <c r="H962" s="62"/>
      <c r="I962" s="52" t="n">
        <f aca="false">SUM(F962-H962)</f>
        <v>0</v>
      </c>
      <c r="J962" s="49"/>
      <c r="K962" s="53" t="n">
        <f aca="false">IF(OR(J962=0,F962=0),0,J962/F962)*100</f>
        <v>0</v>
      </c>
      <c r="L962" s="50" t="n">
        <f aca="false">SUM(N962-J962)</f>
        <v>0</v>
      </c>
      <c r="M962" s="51" t="n">
        <f aca="false">IF(OR(L962=0,F962=0),0,L962/F962)*100</f>
        <v>0</v>
      </c>
      <c r="N962" s="49"/>
      <c r="O962" s="51" t="n">
        <f aca="false">IF(OR(N962=0,F962=0),0,N962/F962)*100</f>
        <v>0</v>
      </c>
      <c r="P962" s="54" t="n">
        <f aca="false">SUM(F962-N962)</f>
        <v>0</v>
      </c>
    </row>
    <row r="963" customFormat="false" ht="63.75" hidden="true" customHeight="false" outlineLevel="0" collapsed="false">
      <c r="A963" s="45" t="s">
        <v>1158</v>
      </c>
      <c r="B963" s="67" t="s">
        <v>1159</v>
      </c>
      <c r="C963" s="70"/>
      <c r="D963" s="75"/>
      <c r="E963" s="49"/>
      <c r="F963" s="50" t="n">
        <f aca="false">SUM(D963+E963)</f>
        <v>0</v>
      </c>
      <c r="G963" s="51" t="n">
        <f aca="false">IF(OR(F963=0,F$7=0),0,F963/F$7)*100</f>
        <v>0</v>
      </c>
      <c r="H963" s="62"/>
      <c r="I963" s="52" t="n">
        <f aca="false">SUM(F963-H963)</f>
        <v>0</v>
      </c>
      <c r="J963" s="49"/>
      <c r="K963" s="53" t="n">
        <f aca="false">IF(OR(J963=0,F963=0),0,J963/F963)*100</f>
        <v>0</v>
      </c>
      <c r="L963" s="50" t="n">
        <f aca="false">SUM(N963-J963)</f>
        <v>0</v>
      </c>
      <c r="M963" s="51" t="n">
        <f aca="false">IF(OR(L963=0,F963=0),0,L963/F963)*100</f>
        <v>0</v>
      </c>
      <c r="N963" s="49"/>
      <c r="O963" s="51" t="n">
        <f aca="false">IF(OR(N963=0,F963=0),0,N963/F963)*100</f>
        <v>0</v>
      </c>
      <c r="P963" s="54" t="n">
        <f aca="false">SUM(F963-N963)</f>
        <v>0</v>
      </c>
    </row>
    <row r="964" customFormat="false" ht="38.25" hidden="true" customHeight="false" outlineLevel="0" collapsed="false">
      <c r="A964" s="45" t="s">
        <v>1160</v>
      </c>
      <c r="B964" s="67" t="s">
        <v>1161</v>
      </c>
      <c r="C964" s="70"/>
      <c r="D964" s="75"/>
      <c r="E964" s="49"/>
      <c r="F964" s="50" t="n">
        <f aca="false">SUM(D964+E964)</f>
        <v>0</v>
      </c>
      <c r="G964" s="51" t="n">
        <f aca="false">IF(OR(F964=0,F$7=0),0,F964/F$7)*100</f>
        <v>0</v>
      </c>
      <c r="H964" s="62"/>
      <c r="I964" s="52" t="n">
        <f aca="false">SUM(F964-H964)</f>
        <v>0</v>
      </c>
      <c r="J964" s="49"/>
      <c r="K964" s="53" t="n">
        <f aca="false">IF(OR(J964=0,F964=0),0,J964/F964)*100</f>
        <v>0</v>
      </c>
      <c r="L964" s="50" t="n">
        <f aca="false">SUM(N964-J964)</f>
        <v>0</v>
      </c>
      <c r="M964" s="51" t="n">
        <f aca="false">IF(OR(L964=0,F964=0),0,L964/F964)*100</f>
        <v>0</v>
      </c>
      <c r="N964" s="49"/>
      <c r="O964" s="51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62</v>
      </c>
      <c r="B965" s="67" t="s">
        <v>335</v>
      </c>
      <c r="C965" s="70"/>
      <c r="D965" s="75"/>
      <c r="E965" s="49"/>
      <c r="F965" s="50" t="n">
        <f aca="false">SUM(D965+E965)</f>
        <v>0</v>
      </c>
      <c r="G965" s="51" t="n">
        <f aca="false">IF(OR(F965=0,F$7=0),0,F965/F$7)*100</f>
        <v>0</v>
      </c>
      <c r="H965" s="48" t="n">
        <f aca="false">SUM(H967)</f>
        <v>0</v>
      </c>
      <c r="I965" s="52" t="n">
        <f aca="false">SUM(F965-H965)</f>
        <v>0</v>
      </c>
      <c r="J965" s="48"/>
      <c r="K965" s="53" t="n">
        <f aca="false">IF(OR(J965=0,F965=0),0,J965/F965)*100</f>
        <v>0</v>
      </c>
      <c r="L965" s="50" t="n">
        <f aca="false">SUM(N965-J965)</f>
        <v>0</v>
      </c>
      <c r="M965" s="51" t="n">
        <f aca="false">IF(OR(L965=0,F965=0),0,L965/F965)*100</f>
        <v>0</v>
      </c>
      <c r="N965" s="49"/>
      <c r="O965" s="51" t="n">
        <f aca="false">IF(OR(N965=0,F965=0),0,N965/F965)*100</f>
        <v>0</v>
      </c>
      <c r="P965" s="54" t="n">
        <f aca="false">SUM(F965-N965)</f>
        <v>0</v>
      </c>
    </row>
    <row r="966" customFormat="false" ht="12.75" hidden="true" customHeight="false" outlineLevel="0" collapsed="false">
      <c r="A966" s="45" t="s">
        <v>1163</v>
      </c>
      <c r="B966" s="67" t="s">
        <v>337</v>
      </c>
      <c r="C966" s="70"/>
      <c r="D966" s="75"/>
      <c r="E966" s="49"/>
      <c r="F966" s="50" t="n">
        <f aca="false">SUM(D966+E966)</f>
        <v>0</v>
      </c>
      <c r="G966" s="51" t="n">
        <f aca="false">IF(OR(F966=0,F$7=0),0,F966/F$7)*100</f>
        <v>0</v>
      </c>
      <c r="H966" s="48" t="n">
        <f aca="false">SUM(H968)</f>
        <v>0</v>
      </c>
      <c r="I966" s="52" t="n">
        <f aca="false">SUM(F966-H966)</f>
        <v>0</v>
      </c>
      <c r="J966" s="48"/>
      <c r="K966" s="53" t="n">
        <f aca="false">IF(OR(J966=0,F966=0),0,J966/F966)*100</f>
        <v>0</v>
      </c>
      <c r="L966" s="50" t="n">
        <f aca="false">SUM(N966-J966)</f>
        <v>0</v>
      </c>
      <c r="M966" s="51" t="n">
        <f aca="false">IF(OR(L966=0,F966=0),0,L966/F966)*100</f>
        <v>0</v>
      </c>
      <c r="N966" s="49"/>
      <c r="O966" s="51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64</v>
      </c>
      <c r="B967" s="67" t="s">
        <v>339</v>
      </c>
      <c r="C967" s="70"/>
      <c r="D967" s="75"/>
      <c r="E967" s="49"/>
      <c r="F967" s="50" t="n">
        <f aca="false">SUM(D967+E967)</f>
        <v>0</v>
      </c>
      <c r="G967" s="51" t="n">
        <f aca="false">IF(OR(F967=0,F$7=0),0,F967/F$7)*100</f>
        <v>0</v>
      </c>
      <c r="H967" s="62"/>
      <c r="I967" s="52" t="n">
        <f aca="false">SUM(F967-H967)</f>
        <v>0</v>
      </c>
      <c r="J967" s="49"/>
      <c r="K967" s="53" t="n">
        <f aca="false">IF(OR(J967=0,F967=0),0,J967/F967)*100</f>
        <v>0</v>
      </c>
      <c r="L967" s="50" t="n">
        <f aca="false">SUM(N967-J967)</f>
        <v>0</v>
      </c>
      <c r="M967" s="51" t="n">
        <f aca="false">IF(OR(L967=0,F967=0),0,L967/F967)*100</f>
        <v>0</v>
      </c>
      <c r="N967" s="49"/>
      <c r="O967" s="51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n">
        <v>337130107</v>
      </c>
      <c r="B968" s="67" t="s">
        <v>340</v>
      </c>
      <c r="C968" s="70"/>
      <c r="D968" s="75" t="n">
        <f aca="false">SUM(D969:D978)-D974</f>
        <v>0</v>
      </c>
      <c r="E968" s="49" t="n">
        <f aca="false">SUM(E969:E978)-E974</f>
        <v>0</v>
      </c>
      <c r="F968" s="50" t="n">
        <f aca="false">SUM(D968+E968)</f>
        <v>0</v>
      </c>
      <c r="G968" s="51" t="n">
        <f aca="false">IF(OR(F968=0,F$7=0),0,F968/F$7)*100</f>
        <v>0</v>
      </c>
      <c r="H968" s="62" t="n">
        <f aca="false">SUM(H969:H978)-H974</f>
        <v>0</v>
      </c>
      <c r="I968" s="52" t="n">
        <f aca="false">SUM(F968-H968)</f>
        <v>0</v>
      </c>
      <c r="J968" s="49" t="n">
        <f aca="false">SUM(J969:J978)-J974</f>
        <v>0</v>
      </c>
      <c r="K968" s="53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9" t="n">
        <f aca="false">SUM(N969:N978)-N974</f>
        <v>0</v>
      </c>
      <c r="O968" s="51" t="n">
        <f aca="false">IF(OR(N968=0,F968=0),0,N968/F968)*100</f>
        <v>0</v>
      </c>
      <c r="P968" s="54" t="n">
        <f aca="false">SUM(F968-N968)</f>
        <v>0</v>
      </c>
    </row>
    <row r="969" customFormat="false" ht="25.5" hidden="true" customHeight="false" outlineLevel="0" collapsed="false">
      <c r="A969" s="45" t="s">
        <v>1165</v>
      </c>
      <c r="B969" s="67" t="s">
        <v>342</v>
      </c>
      <c r="C969" s="70"/>
      <c r="D969" s="75"/>
      <c r="E969" s="49"/>
      <c r="F969" s="50" t="n">
        <f aca="false">SUM(D969+E969)</f>
        <v>0</v>
      </c>
      <c r="G969" s="51" t="n">
        <f aca="false">IF(OR(F969=0,F$7=0),0,F969/F$7)*100</f>
        <v>0</v>
      </c>
      <c r="H969" s="62"/>
      <c r="I969" s="52" t="n">
        <f aca="false">SUM(F969-H969)</f>
        <v>0</v>
      </c>
      <c r="J969" s="49"/>
      <c r="K969" s="53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9"/>
      <c r="O969" s="51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66</v>
      </c>
      <c r="B970" s="67" t="s">
        <v>344</v>
      </c>
      <c r="C970" s="70"/>
      <c r="D970" s="75"/>
      <c r="E970" s="49"/>
      <c r="F970" s="50" t="n">
        <f aca="false">SUM(D970+E970)</f>
        <v>0</v>
      </c>
      <c r="G970" s="51" t="n">
        <f aca="false">IF(OR(F970=0,F$7=0),0,F970/F$7)*100</f>
        <v>0</v>
      </c>
      <c r="H970" s="62"/>
      <c r="I970" s="52" t="n">
        <f aca="false">SUM(F970-H970)</f>
        <v>0</v>
      </c>
      <c r="J970" s="49"/>
      <c r="K970" s="53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9"/>
      <c r="O970" s="51" t="n">
        <f aca="false">IF(OR(N970=0,F970=0),0,N970/F970)*100</f>
        <v>0</v>
      </c>
      <c r="P970" s="54" t="n">
        <f aca="false">SUM(F970-N970)</f>
        <v>0</v>
      </c>
    </row>
    <row r="971" customFormat="false" ht="38.25" hidden="true" customHeight="false" outlineLevel="0" collapsed="false">
      <c r="A971" s="45" t="s">
        <v>1167</v>
      </c>
      <c r="B971" s="67" t="s">
        <v>346</v>
      </c>
      <c r="C971" s="70"/>
      <c r="D971" s="75"/>
      <c r="E971" s="49"/>
      <c r="F971" s="50" t="n">
        <f aca="false">SUM(D971+E971)</f>
        <v>0</v>
      </c>
      <c r="G971" s="51" t="n">
        <f aca="false">IF(OR(F971=0,F$7=0),0,F971/F$7)*100</f>
        <v>0</v>
      </c>
      <c r="H971" s="62"/>
      <c r="I971" s="52" t="n">
        <f aca="false">SUM(F971-H971)</f>
        <v>0</v>
      </c>
      <c r="J971" s="49"/>
      <c r="K971" s="53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9"/>
      <c r="O971" s="51" t="n">
        <f aca="false">IF(OR(N971=0,F971=0),0,N971/F971)*100</f>
        <v>0</v>
      </c>
      <c r="P971" s="54" t="n">
        <f aca="false">SUM(F971-N971)</f>
        <v>0</v>
      </c>
    </row>
    <row r="972" customFormat="false" ht="25.5" hidden="true" customHeight="false" outlineLevel="0" collapsed="false">
      <c r="A972" s="45" t="s">
        <v>1168</v>
      </c>
      <c r="B972" s="67" t="s">
        <v>348</v>
      </c>
      <c r="C972" s="70"/>
      <c r="D972" s="75"/>
      <c r="E972" s="49"/>
      <c r="F972" s="50" t="n">
        <f aca="false">SUM(D972+E972)</f>
        <v>0</v>
      </c>
      <c r="G972" s="51" t="n">
        <f aca="false">IF(OR(F972=0,F$7=0),0,F972/F$7)*100</f>
        <v>0</v>
      </c>
      <c r="H972" s="62"/>
      <c r="I972" s="52" t="n">
        <f aca="false">SUM(F972-H972)</f>
        <v>0</v>
      </c>
      <c r="J972" s="49"/>
      <c r="K972" s="53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9"/>
      <c r="O972" s="51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69</v>
      </c>
      <c r="B973" s="67" t="s">
        <v>350</v>
      </c>
      <c r="C973" s="70"/>
      <c r="D973" s="75"/>
      <c r="E973" s="49"/>
      <c r="F973" s="50" t="n">
        <f aca="false">SUM(D973+E973)</f>
        <v>0</v>
      </c>
      <c r="G973" s="51" t="n">
        <f aca="false">IF(OR(F973=0,F$7=0),0,F973/F$7)*100</f>
        <v>0</v>
      </c>
      <c r="H973" s="62"/>
      <c r="I973" s="52" t="n">
        <f aca="false">SUM(F973-H973)</f>
        <v>0</v>
      </c>
      <c r="J973" s="49"/>
      <c r="K973" s="53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9"/>
      <c r="O973" s="51" t="n">
        <f aca="false">IF(OR(N973=0,F973=0),0,N973/F973)*100</f>
        <v>0</v>
      </c>
      <c r="P973" s="54" t="n">
        <f aca="false">SUM(F973-N973)</f>
        <v>0</v>
      </c>
    </row>
    <row r="974" customFormat="false" ht="38.25" hidden="true" customHeight="false" outlineLevel="0" collapsed="false">
      <c r="A974" s="45" t="s">
        <v>1170</v>
      </c>
      <c r="B974" s="67" t="s">
        <v>352</v>
      </c>
      <c r="C974" s="70"/>
      <c r="D974" s="75" t="n">
        <f aca="false">SUM(D975:D976)</f>
        <v>0</v>
      </c>
      <c r="E974" s="49" t="n">
        <f aca="false">SUM(E975)</f>
        <v>0</v>
      </c>
      <c r="F974" s="50" t="n">
        <f aca="false">SUM(D974+E974)</f>
        <v>0</v>
      </c>
      <c r="G974" s="51" t="n">
        <f aca="false">IF(OR(F974=0,F$7=0),0,F974/F$7)*100</f>
        <v>0</v>
      </c>
      <c r="H974" s="62" t="n">
        <f aca="false">SUM(H975)</f>
        <v>0</v>
      </c>
      <c r="I974" s="52" t="n">
        <f aca="false">SUM(F974-H974)</f>
        <v>0</v>
      </c>
      <c r="J974" s="49" t="n">
        <f aca="false">SUM(J975:J976)</f>
        <v>0</v>
      </c>
      <c r="K974" s="53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9" t="n">
        <f aca="false">SUM(N975)</f>
        <v>0</v>
      </c>
      <c r="O974" s="51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71</v>
      </c>
      <c r="B975" s="67" t="s">
        <v>354</v>
      </c>
      <c r="C975" s="70"/>
      <c r="D975" s="75"/>
      <c r="E975" s="49"/>
      <c r="F975" s="50" t="n">
        <f aca="false">SUM(D975+E975)</f>
        <v>0</v>
      </c>
      <c r="G975" s="51" t="n">
        <f aca="false">IF(OR(F975=0,F$7=0),0,F975/F$7)*100</f>
        <v>0</v>
      </c>
      <c r="H975" s="62"/>
      <c r="I975" s="52" t="n">
        <f aca="false">SUM(F975-H975)</f>
        <v>0</v>
      </c>
      <c r="J975" s="49"/>
      <c r="K975" s="53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9"/>
      <c r="O975" s="51" t="n">
        <f aca="false">IF(OR(N975=0,F975=0),0,N975/F975)*100</f>
        <v>0</v>
      </c>
      <c r="P975" s="54" t="n">
        <f aca="false">SUM(F975-N975)</f>
        <v>0</v>
      </c>
    </row>
    <row r="976" customFormat="false" ht="25.5" hidden="true" customHeight="false" outlineLevel="0" collapsed="false">
      <c r="A976" s="45" t="s">
        <v>1172</v>
      </c>
      <c r="B976" s="67" t="s">
        <v>203</v>
      </c>
      <c r="C976" s="70"/>
      <c r="D976" s="75"/>
      <c r="E976" s="49"/>
      <c r="F976" s="50" t="n">
        <f aca="false">SUM(D976+E976)</f>
        <v>0</v>
      </c>
      <c r="G976" s="51" t="n">
        <f aca="false">IF(OR(F976=0,F$7=0),0,F976/F$7)*100</f>
        <v>0</v>
      </c>
      <c r="H976" s="62"/>
      <c r="I976" s="52" t="n">
        <f aca="false">SUM(F976-H976)</f>
        <v>0</v>
      </c>
      <c r="J976" s="49"/>
      <c r="K976" s="53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9"/>
      <c r="O976" s="51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s">
        <v>1173</v>
      </c>
      <c r="B977" s="67" t="s">
        <v>359</v>
      </c>
      <c r="C977" s="70"/>
      <c r="D977" s="75"/>
      <c r="E977" s="49"/>
      <c r="F977" s="50" t="n">
        <f aca="false">SUM(D977+E977)</f>
        <v>0</v>
      </c>
      <c r="G977" s="51" t="n">
        <f aca="false">IF(OR(F977=0,F$7=0),0,F977/F$7)*100</f>
        <v>0</v>
      </c>
      <c r="H977" s="62"/>
      <c r="I977" s="52" t="n">
        <f aca="false">SUM(F977-H977)</f>
        <v>0</v>
      </c>
      <c r="J977" s="49"/>
      <c r="K977" s="53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9"/>
      <c r="O977" s="51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74</v>
      </c>
      <c r="B978" s="67" t="s">
        <v>361</v>
      </c>
      <c r="C978" s="70"/>
      <c r="D978" s="75"/>
      <c r="E978" s="49"/>
      <c r="F978" s="50" t="n">
        <f aca="false">SUM(D978+E978)</f>
        <v>0</v>
      </c>
      <c r="G978" s="51" t="n">
        <f aca="false">IF(OR(F978=0,F$7=0),0,F978/F$7)*100</f>
        <v>0</v>
      </c>
      <c r="H978" s="62"/>
      <c r="I978" s="52" t="n">
        <f aca="false">SUM(F978-H978)</f>
        <v>0</v>
      </c>
      <c r="J978" s="49"/>
      <c r="K978" s="53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9"/>
      <c r="O978" s="51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n">
        <v>337130108</v>
      </c>
      <c r="B979" s="67" t="s">
        <v>362</v>
      </c>
      <c r="C979" s="70"/>
      <c r="D979" s="75" t="n">
        <f aca="false">SUM(D980:D981)</f>
        <v>0</v>
      </c>
      <c r="E979" s="49" t="n">
        <f aca="false">SUM(E980:E981)</f>
        <v>0</v>
      </c>
      <c r="F979" s="50" t="n">
        <f aca="false">SUM(D979+E979)</f>
        <v>0</v>
      </c>
      <c r="G979" s="51" t="n">
        <f aca="false">IF(OR(F979=0,F$7=0),0,F979/F$7)*100</f>
        <v>0</v>
      </c>
      <c r="H979" s="62" t="n">
        <f aca="false">SUM(H980:H981)</f>
        <v>0</v>
      </c>
      <c r="I979" s="52" t="n">
        <f aca="false">SUM(F979-H979)</f>
        <v>0</v>
      </c>
      <c r="J979" s="49" t="n">
        <f aca="false">SUM(J980:J981)</f>
        <v>0</v>
      </c>
      <c r="K979" s="53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9" t="n">
        <f aca="false">SUM(N980:N981)</f>
        <v>0</v>
      </c>
      <c r="O979" s="51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75</v>
      </c>
      <c r="B980" s="67" t="s">
        <v>364</v>
      </c>
      <c r="C980" s="70"/>
      <c r="D980" s="75"/>
      <c r="E980" s="49"/>
      <c r="F980" s="50" t="n">
        <f aca="false">SUM(D980+E980)</f>
        <v>0</v>
      </c>
      <c r="G980" s="51" t="n">
        <f aca="false">IF(OR(F980=0,F$7=0),0,F980/F$7)*100</f>
        <v>0</v>
      </c>
      <c r="H980" s="62"/>
      <c r="I980" s="52" t="n">
        <f aca="false">SUM(F980-H980)</f>
        <v>0</v>
      </c>
      <c r="J980" s="49"/>
      <c r="K980" s="53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9"/>
      <c r="O980" s="51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76</v>
      </c>
      <c r="B981" s="67" t="s">
        <v>366</v>
      </c>
      <c r="C981" s="70"/>
      <c r="D981" s="75"/>
      <c r="E981" s="49"/>
      <c r="F981" s="50" t="n">
        <f aca="false">SUM(D981+E981)</f>
        <v>0</v>
      </c>
      <c r="G981" s="51" t="n">
        <f aca="false">IF(OR(F981=0,F$7=0),0,F981/F$7)*100</f>
        <v>0</v>
      </c>
      <c r="H981" s="62"/>
      <c r="I981" s="52" t="n">
        <f aca="false">SUM(F981-H981)</f>
        <v>0</v>
      </c>
      <c r="J981" s="49"/>
      <c r="K981" s="53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9"/>
      <c r="O981" s="51" t="n">
        <f aca="false">IF(OR(N981=0,F981=0),0,N981/F981)*100</f>
        <v>0</v>
      </c>
      <c r="P981" s="54" t="n">
        <f aca="false">SUM(F981-N981)</f>
        <v>0</v>
      </c>
    </row>
    <row r="982" customFormat="false" ht="12.75" hidden="true" customHeight="false" outlineLevel="0" collapsed="false">
      <c r="A982" s="45" t="n">
        <v>337130109</v>
      </c>
      <c r="B982" s="67" t="s">
        <v>367</v>
      </c>
      <c r="C982" s="70"/>
      <c r="D982" s="75" t="n">
        <f aca="false">SUM(D983:D986)</f>
        <v>0</v>
      </c>
      <c r="E982" s="49" t="n">
        <f aca="false">SUM(E983:E986)</f>
        <v>0</v>
      </c>
      <c r="F982" s="50" t="n">
        <f aca="false">SUM(D982+E982)</f>
        <v>0</v>
      </c>
      <c r="G982" s="51" t="n">
        <f aca="false">IF(OR(F982=0,F$7=0),0,F982/F$7)*100</f>
        <v>0</v>
      </c>
      <c r="H982" s="62" t="n">
        <f aca="false">SUM(H983:H986)</f>
        <v>0</v>
      </c>
      <c r="I982" s="52" t="n">
        <f aca="false">SUM(F982-H982)</f>
        <v>0</v>
      </c>
      <c r="J982" s="49" t="n">
        <f aca="false">SUM(J983:J986)</f>
        <v>0</v>
      </c>
      <c r="K982" s="53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9" t="n">
        <f aca="false">SUM(N983:N986)</f>
        <v>0</v>
      </c>
      <c r="O982" s="51" t="n">
        <f aca="false">IF(OR(N982=0,F982=0),0,N982/F982)*100</f>
        <v>0</v>
      </c>
      <c r="P982" s="54" t="n">
        <f aca="false">SUM(F982-N982)</f>
        <v>0</v>
      </c>
    </row>
    <row r="983" customFormat="false" ht="25.5" hidden="true" customHeight="false" outlineLevel="0" collapsed="false">
      <c r="A983" s="45" t="s">
        <v>1177</v>
      </c>
      <c r="B983" s="67" t="s">
        <v>369</v>
      </c>
      <c r="C983" s="70"/>
      <c r="D983" s="75"/>
      <c r="E983" s="49"/>
      <c r="F983" s="50" t="n">
        <f aca="false">SUM(D983+E983)</f>
        <v>0</v>
      </c>
      <c r="G983" s="51" t="n">
        <f aca="false">IF(OR(F983=0,F$7=0),0,F983/F$7)*100</f>
        <v>0</v>
      </c>
      <c r="H983" s="62"/>
      <c r="I983" s="52" t="n">
        <f aca="false">SUM(F983-H983)</f>
        <v>0</v>
      </c>
      <c r="J983" s="49"/>
      <c r="K983" s="53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9"/>
      <c r="O983" s="51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78</v>
      </c>
      <c r="B984" s="67" t="s">
        <v>371</v>
      </c>
      <c r="C984" s="70"/>
      <c r="D984" s="75"/>
      <c r="E984" s="49"/>
      <c r="F984" s="50" t="n">
        <f aca="false">SUM(D984+E984)</f>
        <v>0</v>
      </c>
      <c r="G984" s="51" t="n">
        <f aca="false">IF(OR(F984=0,F$7=0),0,F984/F$7)*100</f>
        <v>0</v>
      </c>
      <c r="H984" s="62"/>
      <c r="I984" s="52" t="n">
        <f aca="false">SUM(F984-H984)</f>
        <v>0</v>
      </c>
      <c r="J984" s="49"/>
      <c r="K984" s="53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9"/>
      <c r="O984" s="51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79</v>
      </c>
      <c r="B985" s="67" t="s">
        <v>1180</v>
      </c>
      <c r="C985" s="70"/>
      <c r="D985" s="75"/>
      <c r="E985" s="49"/>
      <c r="F985" s="50" t="n">
        <f aca="false">SUM(D985+E985)</f>
        <v>0</v>
      </c>
      <c r="G985" s="51" t="n">
        <f aca="false">IF(OR(F985=0,F$7=0),0,F985/F$7)*100</f>
        <v>0</v>
      </c>
      <c r="H985" s="62"/>
      <c r="I985" s="52" t="n">
        <f aca="false">SUM(F985-H985)</f>
        <v>0</v>
      </c>
      <c r="J985" s="49"/>
      <c r="K985" s="53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9"/>
      <c r="O985" s="51" t="n">
        <f aca="false">IF(OR(N985=0,F985=0),0,N985/F985)*100</f>
        <v>0</v>
      </c>
      <c r="P985" s="54" t="n">
        <f aca="false">SUM(F985-N985)</f>
        <v>0</v>
      </c>
    </row>
    <row r="986" customFormat="false" ht="38.25" hidden="true" customHeight="false" outlineLevel="0" collapsed="false">
      <c r="A986" s="45" t="s">
        <v>1181</v>
      </c>
      <c r="B986" s="67" t="s">
        <v>379</v>
      </c>
      <c r="C986" s="70"/>
      <c r="D986" s="75"/>
      <c r="E986" s="49"/>
      <c r="F986" s="50" t="n">
        <f aca="false">SUM(D986+E986)</f>
        <v>0</v>
      </c>
      <c r="G986" s="51" t="n">
        <f aca="false">IF(OR(F986=0,F$7=0),0,F986/F$7)*100</f>
        <v>0</v>
      </c>
      <c r="H986" s="62"/>
      <c r="I986" s="52" t="n">
        <f aca="false">SUM(F986-H986)</f>
        <v>0</v>
      </c>
      <c r="J986" s="49"/>
      <c r="K986" s="53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9"/>
      <c r="O986" s="51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182</v>
      </c>
      <c r="B987" s="67" t="s">
        <v>1183</v>
      </c>
      <c r="C987" s="70"/>
      <c r="D987" s="75"/>
      <c r="E987" s="49"/>
      <c r="F987" s="50" t="n">
        <f aca="false">SUM(D987+E987)</f>
        <v>0</v>
      </c>
      <c r="G987" s="51" t="n">
        <f aca="false">IF(OR(F987=0,F$7=0),0,F987/F$7)*100</f>
        <v>0</v>
      </c>
      <c r="H987" s="48" t="n">
        <f aca="false">SUM(H989)</f>
        <v>0</v>
      </c>
      <c r="I987" s="52" t="n">
        <f aca="false">SUM(F987-H987)</f>
        <v>0</v>
      </c>
      <c r="J987" s="48"/>
      <c r="K987" s="53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9"/>
      <c r="O987" s="51" t="n">
        <f aca="false">IF(OR(N987=0,F987=0),0,N987/F987)*100</f>
        <v>0</v>
      </c>
      <c r="P987" s="54" t="n">
        <f aca="false">SUM(F987-N987)</f>
        <v>0</v>
      </c>
    </row>
    <row r="988" customFormat="false" ht="25.5" hidden="true" customHeight="false" outlineLevel="0" collapsed="false">
      <c r="A988" s="45" t="n">
        <v>337130110</v>
      </c>
      <c r="B988" s="67" t="s">
        <v>385</v>
      </c>
      <c r="C988" s="70"/>
      <c r="D988" s="75" t="n">
        <f aca="false">SUM(D989:D994)</f>
        <v>0</v>
      </c>
      <c r="E988" s="49" t="n">
        <f aca="false">SUM(E989:E994)</f>
        <v>0</v>
      </c>
      <c r="F988" s="50" t="n">
        <f aca="false">SUM(D988+E988)</f>
        <v>0</v>
      </c>
      <c r="G988" s="51" t="n">
        <f aca="false">IF(OR(F988=0,F$7=0),0,F988/F$7)*100</f>
        <v>0</v>
      </c>
      <c r="H988" s="62" t="n">
        <f aca="false">SUM(H989:H994)</f>
        <v>0</v>
      </c>
      <c r="I988" s="52" t="n">
        <f aca="false">SUM(F988-H988)</f>
        <v>0</v>
      </c>
      <c r="J988" s="49" t="n">
        <f aca="false">SUM(J989:J994)</f>
        <v>0</v>
      </c>
      <c r="K988" s="53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9" t="n">
        <f aca="false">SUM(N989:N994)</f>
        <v>0</v>
      </c>
      <c r="O988" s="51" t="n">
        <f aca="false">IF(OR(N988=0,F988=0),0,N988/F988)*100</f>
        <v>0</v>
      </c>
      <c r="P988" s="54" t="n">
        <f aca="false">SUM(F988-N988)</f>
        <v>0</v>
      </c>
    </row>
    <row r="989" customFormat="false" ht="25.5" hidden="true" customHeight="false" outlineLevel="0" collapsed="false">
      <c r="A989" s="45" t="s">
        <v>1184</v>
      </c>
      <c r="B989" s="67" t="s">
        <v>387</v>
      </c>
      <c r="C989" s="70"/>
      <c r="D989" s="75"/>
      <c r="E989" s="49"/>
      <c r="F989" s="50" t="n">
        <f aca="false">SUM(D989+E989)</f>
        <v>0</v>
      </c>
      <c r="G989" s="51" t="n">
        <f aca="false">IF(OR(F989=0,F$7=0),0,F989/F$7)*100</f>
        <v>0</v>
      </c>
      <c r="H989" s="62"/>
      <c r="I989" s="52" t="n">
        <f aca="false">SUM(F989-H989)</f>
        <v>0</v>
      </c>
      <c r="J989" s="49"/>
      <c r="K989" s="53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9"/>
      <c r="O989" s="51" t="n">
        <f aca="false">IF(OR(N989=0,F989=0),0,N989/F989)*100</f>
        <v>0</v>
      </c>
      <c r="P989" s="54" t="n">
        <f aca="false">SUM(F989-N989)</f>
        <v>0</v>
      </c>
    </row>
    <row r="990" customFormat="false" ht="25.5" hidden="true" customHeight="false" outlineLevel="0" collapsed="false">
      <c r="A990" s="45" t="s">
        <v>1185</v>
      </c>
      <c r="B990" s="67" t="s">
        <v>389</v>
      </c>
      <c r="C990" s="70"/>
      <c r="D990" s="75"/>
      <c r="E990" s="49"/>
      <c r="F990" s="50" t="n">
        <f aca="false">SUM(D990+E990)</f>
        <v>0</v>
      </c>
      <c r="G990" s="51" t="n">
        <f aca="false">IF(OR(F990=0,F$7=0),0,F990/F$7)*100</f>
        <v>0</v>
      </c>
      <c r="H990" s="62"/>
      <c r="I990" s="52" t="n">
        <f aca="false">SUM(F990-H990)</f>
        <v>0</v>
      </c>
      <c r="J990" s="49"/>
      <c r="K990" s="53" t="n">
        <f aca="false">IF(OR(J990=0,F990=0),0,J990/F990)*100</f>
        <v>0</v>
      </c>
      <c r="L990" s="50" t="n">
        <f aca="false">SUM(N990-J990)</f>
        <v>0</v>
      </c>
      <c r="M990" s="51" t="n">
        <f aca="false">IF(OR(L990=0,F990=0),0,L990/F990)*100</f>
        <v>0</v>
      </c>
      <c r="N990" s="49"/>
      <c r="O990" s="51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186</v>
      </c>
      <c r="B991" s="67" t="s">
        <v>391</v>
      </c>
      <c r="C991" s="70"/>
      <c r="D991" s="75"/>
      <c r="E991" s="49"/>
      <c r="F991" s="50" t="n">
        <f aca="false">SUM(D991+E991)</f>
        <v>0</v>
      </c>
      <c r="G991" s="51" t="n">
        <f aca="false">IF(OR(F991=0,F$7=0),0,F991/F$7)*100</f>
        <v>0</v>
      </c>
      <c r="H991" s="62"/>
      <c r="I991" s="52" t="n">
        <f aca="false">SUM(F991-H991)</f>
        <v>0</v>
      </c>
      <c r="J991" s="49"/>
      <c r="K991" s="53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9"/>
      <c r="O991" s="51" t="n">
        <f aca="false">IF(OR(N991=0,F991=0),0,N991/F991)*100</f>
        <v>0</v>
      </c>
      <c r="P991" s="54" t="n">
        <f aca="false">SUM(F991-N991)</f>
        <v>0</v>
      </c>
    </row>
    <row r="992" customFormat="false" ht="25.5" hidden="true" customHeight="false" outlineLevel="0" collapsed="false">
      <c r="A992" s="45" t="s">
        <v>1187</v>
      </c>
      <c r="B992" s="67" t="s">
        <v>393</v>
      </c>
      <c r="C992" s="70"/>
      <c r="D992" s="75"/>
      <c r="E992" s="49"/>
      <c r="F992" s="50" t="n">
        <f aca="false">SUM(D992+E992)</f>
        <v>0</v>
      </c>
      <c r="G992" s="51" t="n">
        <f aca="false">IF(OR(F992=0,F$7=0),0,F992/F$7)*100</f>
        <v>0</v>
      </c>
      <c r="H992" s="62"/>
      <c r="I992" s="52" t="n">
        <f aca="false">SUM(F992-H992)</f>
        <v>0</v>
      </c>
      <c r="J992" s="49"/>
      <c r="K992" s="53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49"/>
      <c r="O992" s="51" t="n">
        <f aca="false">IF(OR(N992=0,F992=0),0,N992/F992)*100</f>
        <v>0</v>
      </c>
      <c r="P992" s="54" t="n">
        <f aca="false">SUM(F992-N992)</f>
        <v>0</v>
      </c>
    </row>
    <row r="993" customFormat="false" ht="51" hidden="true" customHeight="false" outlineLevel="0" collapsed="false">
      <c r="A993" s="45" t="s">
        <v>1188</v>
      </c>
      <c r="B993" s="69" t="s">
        <v>1189</v>
      </c>
      <c r="C993" s="70"/>
      <c r="D993" s="75"/>
      <c r="E993" s="49"/>
      <c r="F993" s="50" t="n">
        <f aca="false">SUM(D993+E993)</f>
        <v>0</v>
      </c>
      <c r="G993" s="51" t="n">
        <f aca="false">IF(OR(F993=0,F$7=0),0,F993/F$7)*100</f>
        <v>0</v>
      </c>
      <c r="H993" s="62"/>
      <c r="I993" s="52" t="n">
        <f aca="false">SUM(F993-H993)</f>
        <v>0</v>
      </c>
      <c r="J993" s="49"/>
      <c r="K993" s="53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9"/>
      <c r="O993" s="51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190</v>
      </c>
      <c r="B994" s="67" t="s">
        <v>397</v>
      </c>
      <c r="C994" s="70"/>
      <c r="D994" s="75"/>
      <c r="E994" s="49"/>
      <c r="F994" s="50" t="n">
        <f aca="false">SUM(D994+E994)</f>
        <v>0</v>
      </c>
      <c r="G994" s="51" t="n">
        <f aca="false">IF(OR(F994=0,F$7=0),0,F994/F$7)*100</f>
        <v>0</v>
      </c>
      <c r="H994" s="62"/>
      <c r="I994" s="52" t="n">
        <f aca="false">SUM(F994-H994)</f>
        <v>0</v>
      </c>
      <c r="J994" s="49"/>
      <c r="K994" s="53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9"/>
      <c r="O994" s="51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n">
        <v>337130111</v>
      </c>
      <c r="B995" s="67" t="s">
        <v>398</v>
      </c>
      <c r="C995" s="70"/>
      <c r="D995" s="75" t="n">
        <f aca="false">SUM(D996:D1003)</f>
        <v>0</v>
      </c>
      <c r="E995" s="49" t="n">
        <f aca="false">SUM(E996:E1003)</f>
        <v>0</v>
      </c>
      <c r="F995" s="50" t="n">
        <f aca="false">SUM(D995+E995)</f>
        <v>0</v>
      </c>
      <c r="G995" s="51" t="n">
        <f aca="false">IF(OR(F995=0,F$7=0),0,F995/F$7)*100</f>
        <v>0</v>
      </c>
      <c r="H995" s="62" t="n">
        <f aca="false">SUM(H996:H1003)</f>
        <v>0</v>
      </c>
      <c r="I995" s="52" t="n">
        <f aca="false">SUM(F995-H995)</f>
        <v>0</v>
      </c>
      <c r="J995" s="49" t="n">
        <f aca="false">SUM(J996:J1003)</f>
        <v>0</v>
      </c>
      <c r="K995" s="53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9" t="n">
        <f aca="false">SUM(N996:N1003)</f>
        <v>0</v>
      </c>
      <c r="O995" s="51" t="n">
        <f aca="false">IF(OR(N995=0,F995=0),0,N995/F995)*100</f>
        <v>0</v>
      </c>
      <c r="P995" s="54" t="n">
        <f aca="false">SUM(F995-N995)</f>
        <v>0</v>
      </c>
    </row>
    <row r="996" customFormat="false" ht="25.5" hidden="true" customHeight="false" outlineLevel="0" collapsed="false">
      <c r="A996" s="45" t="s">
        <v>1191</v>
      </c>
      <c r="B996" s="67" t="s">
        <v>400</v>
      </c>
      <c r="C996" s="70"/>
      <c r="D996" s="75"/>
      <c r="E996" s="49"/>
      <c r="F996" s="50" t="n">
        <f aca="false">SUM(D996+E996)</f>
        <v>0</v>
      </c>
      <c r="G996" s="51" t="n">
        <f aca="false">IF(OR(F996=0,F$7=0),0,F996/F$7)*100</f>
        <v>0</v>
      </c>
      <c r="H996" s="62"/>
      <c r="I996" s="52" t="n">
        <f aca="false">SUM(F996-H996)</f>
        <v>0</v>
      </c>
      <c r="J996" s="49"/>
      <c r="K996" s="53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9"/>
      <c r="O996" s="51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192</v>
      </c>
      <c r="B997" s="67" t="s">
        <v>402</v>
      </c>
      <c r="C997" s="70"/>
      <c r="D997" s="75"/>
      <c r="E997" s="49"/>
      <c r="F997" s="50" t="n">
        <f aca="false">SUM(D997+E997)</f>
        <v>0</v>
      </c>
      <c r="G997" s="51" t="n">
        <f aca="false">IF(OR(F997=0,F$7=0),0,F997/F$7)*100</f>
        <v>0</v>
      </c>
      <c r="H997" s="62"/>
      <c r="I997" s="52" t="n">
        <f aca="false">SUM(F997-H997)</f>
        <v>0</v>
      </c>
      <c r="J997" s="49"/>
      <c r="K997" s="53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9"/>
      <c r="O997" s="51" t="n">
        <f aca="false">IF(OR(N997=0,F997=0),0,N997/F997)*100</f>
        <v>0</v>
      </c>
      <c r="P997" s="54" t="n">
        <f aca="false">SUM(F997-N997)</f>
        <v>0</v>
      </c>
    </row>
    <row r="998" customFormat="false" ht="25.5" hidden="true" customHeight="false" outlineLevel="0" collapsed="false">
      <c r="A998" s="45" t="s">
        <v>1193</v>
      </c>
      <c r="B998" s="67" t="s">
        <v>404</v>
      </c>
      <c r="C998" s="70"/>
      <c r="D998" s="75"/>
      <c r="E998" s="49"/>
      <c r="F998" s="50" t="n">
        <f aca="false">SUM(D998+E998)</f>
        <v>0</v>
      </c>
      <c r="G998" s="51" t="n">
        <f aca="false">IF(OR(F998=0,F$7=0),0,F998/F$7)*100</f>
        <v>0</v>
      </c>
      <c r="H998" s="62"/>
      <c r="I998" s="52" t="n">
        <f aca="false">SUM(F998-H998)</f>
        <v>0</v>
      </c>
      <c r="J998" s="49"/>
      <c r="K998" s="53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9"/>
      <c r="O998" s="51" t="n">
        <f aca="false">IF(OR(N998=0,F998=0),0,N998/F998)*100</f>
        <v>0</v>
      </c>
      <c r="P998" s="54" t="n">
        <f aca="false">SUM(F998-N998)</f>
        <v>0</v>
      </c>
    </row>
    <row r="999" customFormat="false" ht="38.25" hidden="true" customHeight="false" outlineLevel="0" collapsed="false">
      <c r="A999" s="45" t="s">
        <v>1194</v>
      </c>
      <c r="B999" s="67" t="s">
        <v>406</v>
      </c>
      <c r="C999" s="70"/>
      <c r="D999" s="75"/>
      <c r="E999" s="49"/>
      <c r="F999" s="50" t="n">
        <f aca="false">SUM(D999+E999)</f>
        <v>0</v>
      </c>
      <c r="G999" s="51" t="n">
        <f aca="false">IF(OR(F999=0,F$7=0),0,F999/F$7)*100</f>
        <v>0</v>
      </c>
      <c r="H999" s="62"/>
      <c r="I999" s="52" t="n">
        <f aca="false">SUM(F999-H999)</f>
        <v>0</v>
      </c>
      <c r="J999" s="49"/>
      <c r="K999" s="53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9"/>
      <c r="O999" s="51" t="n">
        <f aca="false">IF(OR(N999=0,F999=0),0,N999/F999)*100</f>
        <v>0</v>
      </c>
      <c r="P999" s="54" t="n">
        <f aca="false">SUM(F999-N999)</f>
        <v>0</v>
      </c>
    </row>
    <row r="1000" customFormat="false" ht="25.5" hidden="true" customHeight="false" outlineLevel="0" collapsed="false">
      <c r="A1000" s="45" t="s">
        <v>1195</v>
      </c>
      <c r="B1000" s="67" t="s">
        <v>408</v>
      </c>
      <c r="C1000" s="70"/>
      <c r="D1000" s="75"/>
      <c r="E1000" s="49"/>
      <c r="F1000" s="50" t="n">
        <f aca="false">SUM(D1000+E1000)</f>
        <v>0</v>
      </c>
      <c r="G1000" s="51" t="n">
        <f aca="false">IF(OR(F1000=0,F$7=0),0,F1000/F$7)*100</f>
        <v>0</v>
      </c>
      <c r="H1000" s="62"/>
      <c r="I1000" s="52" t="n">
        <f aca="false">SUM(F1000-H1000)</f>
        <v>0</v>
      </c>
      <c r="J1000" s="49"/>
      <c r="K1000" s="53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9"/>
      <c r="O1000" s="51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196</v>
      </c>
      <c r="B1001" s="67" t="s">
        <v>410</v>
      </c>
      <c r="C1001" s="70"/>
      <c r="D1001" s="75"/>
      <c r="E1001" s="49"/>
      <c r="F1001" s="50" t="n">
        <f aca="false">SUM(D1001+E1001)</f>
        <v>0</v>
      </c>
      <c r="G1001" s="51" t="n">
        <f aca="false">IF(OR(F1001=0,F$7=0),0,F1001/F$7)*100</f>
        <v>0</v>
      </c>
      <c r="H1001" s="62"/>
      <c r="I1001" s="52" t="n">
        <f aca="false">SUM(F1001-H1001)</f>
        <v>0</v>
      </c>
      <c r="J1001" s="49"/>
      <c r="K1001" s="53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9"/>
      <c r="O1001" s="51" t="n">
        <f aca="false">IF(OR(N1001=0,F1001=0),0,N1001/F1001)*100</f>
        <v>0</v>
      </c>
      <c r="P1001" s="54" t="n">
        <f aca="false">SUM(F1001-N1001)</f>
        <v>0</v>
      </c>
    </row>
    <row r="1002" customFormat="false" ht="38.25" hidden="true" customHeight="false" outlineLevel="0" collapsed="false">
      <c r="A1002" s="45" t="s">
        <v>1197</v>
      </c>
      <c r="B1002" s="67" t="s">
        <v>412</v>
      </c>
      <c r="C1002" s="70"/>
      <c r="D1002" s="75"/>
      <c r="E1002" s="49"/>
      <c r="F1002" s="50" t="n">
        <f aca="false">SUM(D1002+E1002)</f>
        <v>0</v>
      </c>
      <c r="G1002" s="51" t="n">
        <f aca="false">IF(OR(F1002=0,F$7=0),0,F1002/F$7)*100</f>
        <v>0</v>
      </c>
      <c r="H1002" s="62"/>
      <c r="I1002" s="52" t="n">
        <f aca="false">SUM(F1002-H1002)</f>
        <v>0</v>
      </c>
      <c r="J1002" s="49"/>
      <c r="K1002" s="53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9"/>
      <c r="O1002" s="51" t="n">
        <f aca="false">IF(OR(N1002=0,F1002=0),0,N1002/F1002)*100</f>
        <v>0</v>
      </c>
      <c r="P1002" s="54" t="n">
        <f aca="false">SUM(F1002-N1002)</f>
        <v>0</v>
      </c>
    </row>
    <row r="1003" customFormat="false" ht="38.25" hidden="true" customHeight="false" outlineLevel="0" collapsed="false">
      <c r="A1003" s="45" t="s">
        <v>1198</v>
      </c>
      <c r="B1003" s="67" t="s">
        <v>1199</v>
      </c>
      <c r="C1003" s="70"/>
      <c r="D1003" s="75"/>
      <c r="E1003" s="49"/>
      <c r="F1003" s="50" t="n">
        <f aca="false">SUM(D1003+E1003)</f>
        <v>0</v>
      </c>
      <c r="G1003" s="51" t="n">
        <f aca="false">IF(OR(F1003=0,F$7=0),0,F1003/F$7)*100</f>
        <v>0</v>
      </c>
      <c r="H1003" s="62"/>
      <c r="I1003" s="52" t="n">
        <f aca="false">SUM(F1003-H1003)</f>
        <v>0</v>
      </c>
      <c r="J1003" s="49"/>
      <c r="K1003" s="53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9"/>
      <c r="O1003" s="51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n">
        <v>337130112</v>
      </c>
      <c r="B1004" s="67" t="s">
        <v>415</v>
      </c>
      <c r="C1004" s="70"/>
      <c r="D1004" s="75" t="n">
        <f aca="false">SUM(D1005:D1012)</f>
        <v>0</v>
      </c>
      <c r="E1004" s="49" t="n">
        <f aca="false">SUM(E1005:E1012)</f>
        <v>0</v>
      </c>
      <c r="F1004" s="50" t="n">
        <f aca="false">SUM(D1004+E1004)</f>
        <v>0</v>
      </c>
      <c r="G1004" s="51" t="n">
        <f aca="false">IF(OR(F1004=0,F$7=0),0,F1004/F$7)*100</f>
        <v>0</v>
      </c>
      <c r="H1004" s="62" t="n">
        <f aca="false">SUM(H1005:H1012)</f>
        <v>0</v>
      </c>
      <c r="I1004" s="52" t="n">
        <f aca="false">SUM(F1004-H1004)</f>
        <v>0</v>
      </c>
      <c r="J1004" s="49" t="n">
        <f aca="false">SUM(J1005:J1012)</f>
        <v>0</v>
      </c>
      <c r="K1004" s="53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9" t="n">
        <f aca="false">SUM(N1005:N1012)</f>
        <v>0</v>
      </c>
      <c r="O1004" s="51" t="n">
        <f aca="false">IF(OR(N1004=0,F1004=0),0,N1004/F1004)*100</f>
        <v>0</v>
      </c>
      <c r="P1004" s="54" t="n">
        <f aca="false">SUM(F1004-N1004)</f>
        <v>0</v>
      </c>
    </row>
    <row r="1005" customFormat="false" ht="51" hidden="true" customHeight="false" outlineLevel="0" collapsed="false">
      <c r="A1005" s="45" t="s">
        <v>1200</v>
      </c>
      <c r="B1005" s="67" t="s">
        <v>417</v>
      </c>
      <c r="C1005" s="70"/>
      <c r="D1005" s="75"/>
      <c r="E1005" s="49"/>
      <c r="F1005" s="50" t="n">
        <f aca="false">SUM(D1005+E1005)</f>
        <v>0</v>
      </c>
      <c r="G1005" s="51" t="n">
        <f aca="false">IF(OR(F1005=0,F$7=0),0,F1005/F$7)*100</f>
        <v>0</v>
      </c>
      <c r="H1005" s="62"/>
      <c r="I1005" s="52" t="n">
        <f aca="false">SUM(F1005-H1005)</f>
        <v>0</v>
      </c>
      <c r="J1005" s="49"/>
      <c r="K1005" s="53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9"/>
      <c r="O1005" s="51" t="n">
        <f aca="false">IF(OR(N1005=0,F1005=0),0,N1005/F1005)*100</f>
        <v>0</v>
      </c>
      <c r="P1005" s="54" t="n">
        <f aca="false">SUM(F1005-N1005)</f>
        <v>0</v>
      </c>
    </row>
    <row r="1006" customFormat="false" ht="38.25" hidden="true" customHeight="false" outlineLevel="0" collapsed="false">
      <c r="A1006" s="45" t="s">
        <v>1201</v>
      </c>
      <c r="B1006" s="67" t="s">
        <v>419</v>
      </c>
      <c r="C1006" s="70"/>
      <c r="D1006" s="75"/>
      <c r="E1006" s="49"/>
      <c r="F1006" s="50" t="n">
        <f aca="false">SUM(D1006+E1006)</f>
        <v>0</v>
      </c>
      <c r="G1006" s="51" t="n">
        <f aca="false">IF(OR(F1006=0,F$7=0),0,F1006/F$7)*100</f>
        <v>0</v>
      </c>
      <c r="H1006" s="62"/>
      <c r="I1006" s="52" t="n">
        <f aca="false">SUM(F1006-H1006)</f>
        <v>0</v>
      </c>
      <c r="J1006" s="49"/>
      <c r="K1006" s="53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9"/>
      <c r="O1006" s="51" t="n">
        <f aca="false">IF(OR(N1006=0,F1006=0),0,N1006/F1006)*100</f>
        <v>0</v>
      </c>
      <c r="P1006" s="54" t="n">
        <f aca="false">SUM(F1006-N1006)</f>
        <v>0</v>
      </c>
    </row>
    <row r="1007" customFormat="false" ht="25.5" hidden="true" customHeight="false" outlineLevel="0" collapsed="false">
      <c r="A1007" s="45" t="s">
        <v>1202</v>
      </c>
      <c r="B1007" s="67" t="s">
        <v>421</v>
      </c>
      <c r="C1007" s="70"/>
      <c r="D1007" s="75"/>
      <c r="E1007" s="49"/>
      <c r="F1007" s="50" t="n">
        <f aca="false">SUM(D1007+E1007)</f>
        <v>0</v>
      </c>
      <c r="G1007" s="51" t="n">
        <f aca="false">IF(OR(F1007=0,F$7=0),0,F1007/F$7)*100</f>
        <v>0</v>
      </c>
      <c r="H1007" s="62"/>
      <c r="I1007" s="52" t="n">
        <f aca="false">SUM(F1007-H1007)</f>
        <v>0</v>
      </c>
      <c r="J1007" s="49"/>
      <c r="K1007" s="53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9"/>
      <c r="O1007" s="51" t="n">
        <f aca="false">IF(OR(N1007=0,F1007=0),0,N1007/F1007)*100</f>
        <v>0</v>
      </c>
      <c r="P1007" s="54" t="n">
        <f aca="false">SUM(F1007-N1007)</f>
        <v>0</v>
      </c>
    </row>
    <row r="1008" customFormat="false" ht="25.5" hidden="true" customHeight="false" outlineLevel="0" collapsed="false">
      <c r="A1008" s="45" t="s">
        <v>1203</v>
      </c>
      <c r="B1008" s="67" t="s">
        <v>423</v>
      </c>
      <c r="C1008" s="70"/>
      <c r="D1008" s="75"/>
      <c r="E1008" s="49"/>
      <c r="F1008" s="50" t="n">
        <f aca="false">SUM(D1008+E1008)</f>
        <v>0</v>
      </c>
      <c r="G1008" s="51" t="n">
        <f aca="false">IF(OR(F1008=0,F$7=0),0,F1008/F$7)*100</f>
        <v>0</v>
      </c>
      <c r="H1008" s="62"/>
      <c r="I1008" s="52" t="n">
        <f aca="false">SUM(F1008-H1008)</f>
        <v>0</v>
      </c>
      <c r="J1008" s="49"/>
      <c r="K1008" s="53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9"/>
      <c r="O1008" s="51" t="n">
        <f aca="false">IF(OR(N1008=0,F1008=0),0,N1008/F1008)*100</f>
        <v>0</v>
      </c>
      <c r="P1008" s="54" t="n">
        <f aca="false">SUM(F1008-N1008)</f>
        <v>0</v>
      </c>
    </row>
    <row r="1009" customFormat="false" ht="12.75" hidden="true" customHeight="false" outlineLevel="0" collapsed="false">
      <c r="A1009" s="45" t="s">
        <v>1204</v>
      </c>
      <c r="B1009" s="67" t="s">
        <v>425</v>
      </c>
      <c r="C1009" s="70"/>
      <c r="D1009" s="75"/>
      <c r="E1009" s="49"/>
      <c r="F1009" s="50" t="n">
        <f aca="false">SUM(D1009+E1009)</f>
        <v>0</v>
      </c>
      <c r="G1009" s="51" t="n">
        <f aca="false">IF(OR(F1009=0,F$7=0),0,F1009/F$7)*100</f>
        <v>0</v>
      </c>
      <c r="H1009" s="62"/>
      <c r="I1009" s="52" t="n">
        <f aca="false">SUM(F1009-H1009)</f>
        <v>0</v>
      </c>
      <c r="J1009" s="49"/>
      <c r="K1009" s="53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9"/>
      <c r="O1009" s="51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s">
        <v>1205</v>
      </c>
      <c r="B1010" s="67" t="s">
        <v>427</v>
      </c>
      <c r="C1010" s="70"/>
      <c r="D1010" s="75"/>
      <c r="E1010" s="49"/>
      <c r="F1010" s="50" t="n">
        <f aca="false">SUM(D1010+E1010)</f>
        <v>0</v>
      </c>
      <c r="G1010" s="51" t="n">
        <f aca="false">IF(OR(F1010=0,F$7=0),0,F1010/F$7)*100</f>
        <v>0</v>
      </c>
      <c r="H1010" s="62"/>
      <c r="I1010" s="52" t="n">
        <f aca="false">SUM(F1010-H1010)</f>
        <v>0</v>
      </c>
      <c r="J1010" s="49"/>
      <c r="K1010" s="53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9"/>
      <c r="O1010" s="51" t="n">
        <f aca="false">IF(OR(N1010=0,F1010=0),0,N1010/F1010)*100</f>
        <v>0</v>
      </c>
      <c r="P1010" s="54" t="n">
        <f aca="false">SUM(F1010-N1010)</f>
        <v>0</v>
      </c>
    </row>
    <row r="1011" customFormat="false" ht="12.75" hidden="true" customHeight="false" outlineLevel="0" collapsed="false">
      <c r="A1011" s="45" t="s">
        <v>1206</v>
      </c>
      <c r="B1011" s="67" t="s">
        <v>429</v>
      </c>
      <c r="C1011" s="70"/>
      <c r="D1011" s="75"/>
      <c r="E1011" s="49"/>
      <c r="F1011" s="50" t="n">
        <f aca="false">SUM(D1011+E1011)</f>
        <v>0</v>
      </c>
      <c r="G1011" s="51" t="n">
        <f aca="false">IF(OR(F1011=0,F$7=0),0,F1011/F$7)*100</f>
        <v>0</v>
      </c>
      <c r="H1011" s="62"/>
      <c r="I1011" s="52" t="n">
        <f aca="false">SUM(F1011-H1011)</f>
        <v>0</v>
      </c>
      <c r="J1011" s="49"/>
      <c r="K1011" s="53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9"/>
      <c r="O1011" s="51" t="n">
        <f aca="false">IF(OR(N1011=0,F1011=0),0,N1011/F1011)*100</f>
        <v>0</v>
      </c>
      <c r="P1011" s="54" t="n">
        <f aca="false">SUM(F1011-N1011)</f>
        <v>0</v>
      </c>
    </row>
    <row r="1012" customFormat="false" ht="12.75" hidden="true" customHeight="false" outlineLevel="0" collapsed="false">
      <c r="A1012" s="45" t="s">
        <v>1207</v>
      </c>
      <c r="B1012" s="67" t="s">
        <v>431</v>
      </c>
      <c r="C1012" s="70"/>
      <c r="D1012" s="75"/>
      <c r="E1012" s="49"/>
      <c r="F1012" s="50" t="n">
        <f aca="false">SUM(D1012+E1012)</f>
        <v>0</v>
      </c>
      <c r="G1012" s="51" t="n">
        <f aca="false">IF(OR(F1012=0,F$7=0),0,F1012/F$7)*100</f>
        <v>0</v>
      </c>
      <c r="H1012" s="62"/>
      <c r="I1012" s="52" t="n">
        <f aca="false">SUM(F1012-H1012)</f>
        <v>0</v>
      </c>
      <c r="J1012" s="49"/>
      <c r="K1012" s="53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9"/>
      <c r="O1012" s="51" t="n">
        <f aca="false">IF(OR(N1012=0,F1012=0),0,N1012/F1012)*100</f>
        <v>0</v>
      </c>
      <c r="P1012" s="54" t="n">
        <f aca="false">SUM(F1012-N1012)</f>
        <v>0</v>
      </c>
    </row>
    <row r="1013" customFormat="false" ht="51" hidden="true" customHeight="false" outlineLevel="0" collapsed="false">
      <c r="A1013" s="45" t="n">
        <v>337130113</v>
      </c>
      <c r="B1013" s="67" t="s">
        <v>434</v>
      </c>
      <c r="C1013" s="70"/>
      <c r="D1013" s="75" t="n">
        <f aca="false">SUM(D1014)</f>
        <v>0</v>
      </c>
      <c r="E1013" s="49" t="n">
        <f aca="false">SUM(E1014)</f>
        <v>0</v>
      </c>
      <c r="F1013" s="50" t="n">
        <f aca="false">SUM(D1013+E1013)</f>
        <v>0</v>
      </c>
      <c r="G1013" s="51" t="n">
        <f aca="false">IF(OR(F1013=0,F$7=0),0,F1013/F$7)*100</f>
        <v>0</v>
      </c>
      <c r="H1013" s="62" t="n">
        <f aca="false">SUM(H1014)</f>
        <v>0</v>
      </c>
      <c r="I1013" s="52" t="n">
        <f aca="false">SUM(F1013-H1013)</f>
        <v>0</v>
      </c>
      <c r="J1013" s="49" t="n">
        <f aca="false">SUM(J1014)</f>
        <v>0</v>
      </c>
      <c r="K1013" s="53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9" t="n">
        <f aca="false">SUM(N1014)</f>
        <v>0</v>
      </c>
      <c r="O1013" s="51" t="n">
        <f aca="false">IF(OR(N1013=0,F1013=0),0,N1013/F1013)*100</f>
        <v>0</v>
      </c>
      <c r="P1013" s="54" t="n">
        <f aca="false">SUM(F1013-N1013)</f>
        <v>0</v>
      </c>
    </row>
    <row r="1014" customFormat="false" ht="51" hidden="true" customHeight="false" outlineLevel="0" collapsed="false">
      <c r="A1014" s="45" t="s">
        <v>1208</v>
      </c>
      <c r="B1014" s="67" t="s">
        <v>436</v>
      </c>
      <c r="C1014" s="70"/>
      <c r="D1014" s="75"/>
      <c r="E1014" s="49"/>
      <c r="F1014" s="50" t="n">
        <f aca="false">SUM(D1014+E1014)</f>
        <v>0</v>
      </c>
      <c r="G1014" s="51" t="n">
        <f aca="false">IF(OR(F1014=0,F$7=0),0,F1014/F$7)*100</f>
        <v>0</v>
      </c>
      <c r="H1014" s="62"/>
      <c r="I1014" s="52" t="n">
        <f aca="false">SUM(F1014-H1014)</f>
        <v>0</v>
      </c>
      <c r="J1014" s="49"/>
      <c r="K1014" s="53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9"/>
      <c r="O1014" s="51" t="n">
        <f aca="false">IF(OR(N1014=0,F1014=0),0,N1014/F1014)*100</f>
        <v>0</v>
      </c>
      <c r="P1014" s="54" t="n">
        <f aca="false">SUM(F1014-N1014)</f>
        <v>0</v>
      </c>
    </row>
    <row r="1015" customFormat="false" ht="25.5" hidden="false" customHeight="false" outlineLevel="0" collapsed="false">
      <c r="A1015" s="45" t="n">
        <v>337130114</v>
      </c>
      <c r="B1015" s="67" t="s">
        <v>437</v>
      </c>
      <c r="C1015" s="70"/>
      <c r="D1015" s="75" t="n">
        <f aca="false">SUM(D1016:D1027)</f>
        <v>36364945.939</v>
      </c>
      <c r="E1015" s="49" t="n">
        <f aca="false">SUM(E1016:E1027)</f>
        <v>4962938.22</v>
      </c>
      <c r="F1015" s="50" t="n">
        <f aca="false">SUM(D1015+E1015)</f>
        <v>41327884.159</v>
      </c>
      <c r="G1015" s="51" t="n">
        <f aca="false">IF(OR(F1015=0,F$7=0),0,F1015/F$7)*100</f>
        <v>7.2804242249811</v>
      </c>
      <c r="H1015" s="62" t="n">
        <f aca="false">SUM(H1016:H1027)</f>
        <v>0</v>
      </c>
      <c r="I1015" s="52" t="n">
        <f aca="false">SUM(F1015-H1015)</f>
        <v>41327884.159</v>
      </c>
      <c r="J1015" s="49" t="n">
        <f aca="false">SUM(J1016:J1027)</f>
        <v>39648188.977</v>
      </c>
      <c r="K1015" s="53" t="n">
        <f aca="false">IF(OR(J1015=0,F1015=0),0,J1015/F1015)*100</f>
        <v>95.9356855155281</v>
      </c>
      <c r="L1015" s="50" t="n">
        <f aca="false">SUM(N1015-J1015)</f>
        <v>1363690.379</v>
      </c>
      <c r="M1015" s="51" t="n">
        <f aca="false">IF(OR(L1015=0,F1015=0),0,L1015/F1015)*100</f>
        <v>3.29968593057777</v>
      </c>
      <c r="N1015" s="49" t="n">
        <f aca="false">SUM(N1016:N1027)</f>
        <v>41011879.356</v>
      </c>
      <c r="O1015" s="51" t="n">
        <f aca="false">IF(OR(N1015=0,F1015=0),0,N1015/F1015)*100</f>
        <v>99.2353714461059</v>
      </c>
      <c r="P1015" s="54" t="n">
        <f aca="false">SUM(F1015-N1015)</f>
        <v>316004.802999996</v>
      </c>
    </row>
    <row r="1016" customFormat="false" ht="38.25" hidden="true" customHeight="false" outlineLevel="0" collapsed="false">
      <c r="A1016" s="45" t="s">
        <v>1209</v>
      </c>
      <c r="B1016" s="67" t="s">
        <v>439</v>
      </c>
      <c r="C1016" s="70"/>
      <c r="D1016" s="75"/>
      <c r="E1016" s="49"/>
      <c r="F1016" s="50" t="n">
        <f aca="false">SUM(D1016+E1016)</f>
        <v>0</v>
      </c>
      <c r="G1016" s="51" t="n">
        <f aca="false">IF(OR(F1016=0,F$7=0),0,F1016/F$7)*100</f>
        <v>0</v>
      </c>
      <c r="H1016" s="62"/>
      <c r="I1016" s="52" t="n">
        <f aca="false">SUM(F1016-H1016)</f>
        <v>0</v>
      </c>
      <c r="J1016" s="49"/>
      <c r="K1016" s="53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9"/>
      <c r="O1016" s="51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false" customHeight="false" outlineLevel="0" collapsed="false">
      <c r="A1017" s="45" t="s">
        <v>1210</v>
      </c>
      <c r="B1017" s="67" t="s">
        <v>441</v>
      </c>
      <c r="C1017" s="68" t="n">
        <v>122</v>
      </c>
      <c r="D1017" s="75" t="n">
        <v>3040538.062</v>
      </c>
      <c r="E1017" s="49" t="n">
        <v>-28049.98</v>
      </c>
      <c r="F1017" s="50" t="n">
        <f aca="false">SUM(D1017+E1017)</f>
        <v>3012488.082</v>
      </c>
      <c r="G1017" s="51" t="n">
        <f aca="false">IF(OR(F1017=0,F$7=0),0,F1017/F$7)*100</f>
        <v>0.530687492378761</v>
      </c>
      <c r="H1017" s="48" t="n">
        <f aca="false">SUM(H1019)</f>
        <v>0</v>
      </c>
      <c r="I1017" s="52" t="n">
        <f aca="false">SUM(F1017-H1017)</f>
        <v>3012488.082</v>
      </c>
      <c r="J1017" s="48" t="n">
        <v>2857012.639</v>
      </c>
      <c r="K1017" s="53" t="n">
        <f aca="false">IF(OR(J1017=0,F1017=0),0,J1017/F1017)*100</f>
        <v>94.8389690260026</v>
      </c>
      <c r="L1017" s="50" t="n">
        <f aca="false">SUM(N1017-J1017)</f>
        <v>48774.3480000002</v>
      </c>
      <c r="M1017" s="51" t="n">
        <f aca="false">IF(OR(L1017=0,F1017=0),0,L1017/F1017)*100</f>
        <v>1.61907189911997</v>
      </c>
      <c r="N1017" s="49" t="n">
        <v>2905786.987</v>
      </c>
      <c r="O1017" s="51" t="n">
        <f aca="false">IF(OR(N1017=0,F1017=0),0,N1017/F1017)*100</f>
        <v>96.4580409251226</v>
      </c>
      <c r="P1017" s="54" t="n">
        <f aca="false">SUM(F1017-N1017)</f>
        <v>106701.095</v>
      </c>
    </row>
    <row r="1018" customFormat="false" ht="38.25" hidden="false" customHeight="false" outlineLevel="0" collapsed="false">
      <c r="A1018" s="45" t="s">
        <v>1211</v>
      </c>
      <c r="B1018" s="67" t="s">
        <v>443</v>
      </c>
      <c r="C1018" s="68" t="n">
        <v>122</v>
      </c>
      <c r="D1018" s="75" t="n">
        <v>2573316.385</v>
      </c>
      <c r="E1018" s="49" t="n">
        <v>-90273.74</v>
      </c>
      <c r="F1018" s="50" t="n">
        <f aca="false">SUM(D1018+E1018)</f>
        <v>2483042.645</v>
      </c>
      <c r="G1018" s="51" t="n">
        <f aca="false">IF(OR(F1018=0,F$7=0),0,F1018/F$7)*100</f>
        <v>0.437419049926909</v>
      </c>
      <c r="H1018" s="48" t="n">
        <f aca="false">SUM(H1020)</f>
        <v>0</v>
      </c>
      <c r="I1018" s="52" t="n">
        <f aca="false">SUM(F1018-H1018)</f>
        <v>2483042.645</v>
      </c>
      <c r="J1018" s="48" t="n">
        <v>2257606.935</v>
      </c>
      <c r="K1018" s="53" t="n">
        <f aca="false">IF(OR(J1018=0,F1018=0),0,J1018/F1018)*100</f>
        <v>90.9209891963012</v>
      </c>
      <c r="L1018" s="50" t="n">
        <f aca="false">SUM(N1018-J1018)</f>
        <v>135544.605</v>
      </c>
      <c r="M1018" s="51" t="n">
        <f aca="false">IF(OR(L1018=0,F1018=0),0,L1018/F1018)*100</f>
        <v>5.45881099839105</v>
      </c>
      <c r="N1018" s="49" t="n">
        <v>2393151.54</v>
      </c>
      <c r="O1018" s="51" t="n">
        <f aca="false">IF(OR(N1018=0,F1018=0),0,N1018/F1018)*100</f>
        <v>96.3798001946922</v>
      </c>
      <c r="P1018" s="54" t="n">
        <f aca="false">SUM(F1018-N1018)</f>
        <v>89891.1049999995</v>
      </c>
    </row>
    <row r="1019" customFormat="false" ht="25.5" hidden="false" customHeight="false" outlineLevel="0" collapsed="false">
      <c r="A1019" s="45" t="s">
        <v>1212</v>
      </c>
      <c r="B1019" s="67" t="s">
        <v>445</v>
      </c>
      <c r="C1019" s="68" t="n">
        <v>122</v>
      </c>
      <c r="D1019" s="75" t="n">
        <v>20280412.505</v>
      </c>
      <c r="E1019" s="49" t="n">
        <v>5351023.57</v>
      </c>
      <c r="F1019" s="50" t="n">
        <f aca="false">SUM(D1019+E1019)</f>
        <v>25631436.075</v>
      </c>
      <c r="G1019" s="51" t="n">
        <f aca="false">IF(OR(F1019=0,F$7=0),0,F1019/F$7)*100</f>
        <v>4.51529837345537</v>
      </c>
      <c r="H1019" s="48" t="n">
        <f aca="false">SUM(H1021)</f>
        <v>0</v>
      </c>
      <c r="I1019" s="52" t="n">
        <f aca="false">SUM(F1019-H1019)</f>
        <v>25631436.075</v>
      </c>
      <c r="J1019" s="48" t="n">
        <v>24493274.178</v>
      </c>
      <c r="K1019" s="53" t="n">
        <f aca="false">IF(OR(J1019=0,F1019=0),0,J1019/F1019)*100</f>
        <v>95.5595078884007</v>
      </c>
      <c r="L1019" s="50" t="n">
        <f aca="false">SUM(N1019-J1019)</f>
        <v>1048800.713</v>
      </c>
      <c r="M1019" s="51" t="n">
        <f aca="false">IF(OR(L1019=0,F1019=0),0,L1019/F1019)*100</f>
        <v>4.09185310542534</v>
      </c>
      <c r="N1019" s="49" t="n">
        <v>25542074.891</v>
      </c>
      <c r="O1019" s="51" t="n">
        <f aca="false">IF(OR(N1019=0,F1019=0),0,N1019/F1019)*100</f>
        <v>99.651360993826</v>
      </c>
      <c r="P1019" s="54" t="n">
        <f aca="false">SUM(F1019-N1019)</f>
        <v>89361.1840000004</v>
      </c>
    </row>
    <row r="1020" customFormat="false" ht="12.75" hidden="false" customHeight="false" outlineLevel="0" collapsed="false">
      <c r="A1020" s="45" t="s">
        <v>1213</v>
      </c>
      <c r="B1020" s="67" t="s">
        <v>447</v>
      </c>
      <c r="C1020" s="68" t="n">
        <v>122</v>
      </c>
      <c r="D1020" s="75" t="n">
        <v>1104290.262</v>
      </c>
      <c r="E1020" s="49" t="n">
        <v>-28106.55</v>
      </c>
      <c r="F1020" s="50" t="n">
        <f aca="false">SUM(D1020+E1020)</f>
        <v>1076183.712</v>
      </c>
      <c r="G1020" s="51" t="n">
        <f aca="false">IF(OR(F1020=0,F$7=0),0,F1020/F$7)*100</f>
        <v>0.189583234825939</v>
      </c>
      <c r="H1020" s="48" t="n">
        <f aca="false">SUM(H1022)</f>
        <v>0</v>
      </c>
      <c r="I1020" s="52" t="n">
        <f aca="false">SUM(F1020-H1020)</f>
        <v>1076183.712</v>
      </c>
      <c r="J1020" s="48" t="n">
        <v>1036589.551</v>
      </c>
      <c r="K1020" s="53" t="n">
        <f aca="false">IF(OR(J1020=0,F1020=0),0,J1020/F1020)*100</f>
        <v>96.3208734197977</v>
      </c>
      <c r="L1020" s="50" t="n">
        <f aca="false">SUM(N1020-J1020)</f>
        <v>17797.5009999999</v>
      </c>
      <c r="M1020" s="51" t="n">
        <f aca="false">IF(OR(L1020=0,F1020=0),0,L1020/F1020)*100</f>
        <v>1.65376048731724</v>
      </c>
      <c r="N1020" s="49" t="n">
        <v>1054387.052</v>
      </c>
      <c r="O1020" s="51" t="n">
        <f aca="false">IF(OR(N1020=0,F1020=0),0,N1020/F1020)*100</f>
        <v>97.9746339071149</v>
      </c>
      <c r="P1020" s="54" t="n">
        <f aca="false">SUM(F1020-N1020)</f>
        <v>21796.6600000002</v>
      </c>
    </row>
    <row r="1021" customFormat="false" ht="12.75" hidden="false" customHeight="false" outlineLevel="0" collapsed="false">
      <c r="A1021" s="45" t="s">
        <v>1214</v>
      </c>
      <c r="B1021" s="67" t="s">
        <v>449</v>
      </c>
      <c r="C1021" s="68" t="n">
        <v>122</v>
      </c>
      <c r="D1021" s="75" t="n">
        <v>9366388.725</v>
      </c>
      <c r="E1021" s="49" t="n">
        <v>-241655.08</v>
      </c>
      <c r="F1021" s="50" t="n">
        <f aca="false">SUM(D1021+E1021)</f>
        <v>9124733.645</v>
      </c>
      <c r="G1021" s="51" t="n">
        <f aca="false">IF(OR(F1021=0,F$7=0),0,F1021/F$7)*100</f>
        <v>1.60743607439412</v>
      </c>
      <c r="H1021" s="48" t="n">
        <f aca="false">SUM(H1023)</f>
        <v>0</v>
      </c>
      <c r="I1021" s="52" t="n">
        <f aca="false">SUM(F1021-H1021)</f>
        <v>9124733.645</v>
      </c>
      <c r="J1021" s="48" t="n">
        <v>9003705.674</v>
      </c>
      <c r="K1021" s="53" t="n">
        <f aca="false">IF(OR(J1021=0,F1021=0),0,J1021/F1021)*100</f>
        <v>98.6736273549605</v>
      </c>
      <c r="L1021" s="50" t="n">
        <f aca="false">SUM(N1021-J1021)</f>
        <v>112773.211999999</v>
      </c>
      <c r="M1021" s="51" t="n">
        <f aca="false">IF(OR(L1021=0,F1021=0),0,L1021/F1021)*100</f>
        <v>1.23590689205262</v>
      </c>
      <c r="N1021" s="49" t="n">
        <v>9116478.886</v>
      </c>
      <c r="O1021" s="51" t="n">
        <f aca="false">IF(OR(N1021=0,F1021=0),0,N1021/F1021)*100</f>
        <v>99.9095342470131</v>
      </c>
      <c r="P1021" s="54" t="n">
        <f aca="false">SUM(F1021-N1021)</f>
        <v>8254.75899999961</v>
      </c>
    </row>
    <row r="1022" customFormat="false" ht="38.25" hidden="true" customHeight="false" outlineLevel="0" collapsed="false">
      <c r="A1022" s="45" t="s">
        <v>1215</v>
      </c>
      <c r="B1022" s="67" t="s">
        <v>451</v>
      </c>
      <c r="C1022" s="70"/>
      <c r="D1022" s="75"/>
      <c r="E1022" s="49"/>
      <c r="F1022" s="50" t="n">
        <f aca="false">SUM(D1022+E1022)</f>
        <v>0</v>
      </c>
      <c r="G1022" s="51" t="n">
        <f aca="false">IF(OR(F1022=0,F$7=0),0,F1022/F$7)*100</f>
        <v>0</v>
      </c>
      <c r="H1022" s="48" t="n">
        <f aca="false">SUM(H1024)</f>
        <v>0</v>
      </c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9"/>
      <c r="O1022" s="51" t="n">
        <f aca="false">IF(OR(N1022=0,F1022=0),0,N1022/F1022)*100</f>
        <v>0</v>
      </c>
      <c r="P1022" s="54" t="n">
        <f aca="false">SUM(F1022-N1022)</f>
        <v>0</v>
      </c>
    </row>
    <row r="1023" customFormat="false" ht="51" hidden="true" customHeight="false" outlineLevel="0" collapsed="false">
      <c r="A1023" s="45" t="s">
        <v>1216</v>
      </c>
      <c r="B1023" s="67" t="s">
        <v>1217</v>
      </c>
      <c r="C1023" s="70"/>
      <c r="D1023" s="75"/>
      <c r="E1023" s="49"/>
      <c r="F1023" s="50" t="n">
        <f aca="false">SUM(D1023+E1023)</f>
        <v>0</v>
      </c>
      <c r="G1023" s="51" t="n">
        <f aca="false">IF(OR(F1023=0,F$7=0),0,F1023/F$7)*100</f>
        <v>0</v>
      </c>
      <c r="H1023" s="48" t="n">
        <f aca="false">SUM(H1025)</f>
        <v>0</v>
      </c>
      <c r="I1023" s="52" t="n">
        <f aca="false">SUM(F1023-H1023)</f>
        <v>0</v>
      </c>
      <c r="J1023" s="48"/>
      <c r="K1023" s="53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9"/>
      <c r="O1023" s="51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18</v>
      </c>
      <c r="B1024" s="67" t="s">
        <v>455</v>
      </c>
      <c r="C1024" s="70"/>
      <c r="D1024" s="75"/>
      <c r="E1024" s="49"/>
      <c r="F1024" s="50" t="n">
        <f aca="false">SUM(D1024+E1024)</f>
        <v>0</v>
      </c>
      <c r="G1024" s="51" t="n">
        <f aca="false">IF(OR(F1024=0,F$7=0),0,F1024/F$7)*100</f>
        <v>0</v>
      </c>
      <c r="H1024" s="62"/>
      <c r="I1024" s="52" t="n">
        <f aca="false">SUM(F1024-H1024)</f>
        <v>0</v>
      </c>
      <c r="J1024" s="49"/>
      <c r="K1024" s="53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9"/>
      <c r="O1024" s="51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19</v>
      </c>
      <c r="B1025" s="67" t="s">
        <v>457</v>
      </c>
      <c r="C1025" s="70"/>
      <c r="D1025" s="75"/>
      <c r="E1025" s="49"/>
      <c r="F1025" s="50" t="n">
        <f aca="false">SUM(D1025+E1025)</f>
        <v>0</v>
      </c>
      <c r="G1025" s="51" t="n">
        <f aca="false">IF(OR(F1025=0,F$7=0),0,F1025/F$7)*100</f>
        <v>0</v>
      </c>
      <c r="H1025" s="62"/>
      <c r="I1025" s="52" t="n">
        <f aca="false">SUM(F1025-H1025)</f>
        <v>0</v>
      </c>
      <c r="J1025" s="49"/>
      <c r="K1025" s="53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9"/>
      <c r="O1025" s="51" t="n">
        <f aca="false">IF(OR(N1025=0,F1025=0),0,N1025/F1025)*100</f>
        <v>0</v>
      </c>
      <c r="P1025" s="54" t="n">
        <f aca="false">SUM(F1025-N1025)</f>
        <v>0</v>
      </c>
    </row>
    <row r="1026" customFormat="false" ht="25.5" hidden="true" customHeight="false" outlineLevel="0" collapsed="false">
      <c r="A1026" s="45" t="s">
        <v>1220</v>
      </c>
      <c r="B1026" s="67" t="s">
        <v>459</v>
      </c>
      <c r="C1026" s="70"/>
      <c r="D1026" s="75"/>
      <c r="E1026" s="49"/>
      <c r="F1026" s="50" t="n">
        <f aca="false">SUM(D1026+E1026)</f>
        <v>0</v>
      </c>
      <c r="G1026" s="51" t="n">
        <f aca="false">IF(OR(F1026=0,F$7=0),0,F1026/F$7)*100</f>
        <v>0</v>
      </c>
      <c r="H1026" s="62"/>
      <c r="I1026" s="52" t="n">
        <f aca="false">SUM(F1026-H1026)</f>
        <v>0</v>
      </c>
      <c r="J1026" s="49"/>
      <c r="K1026" s="53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9"/>
      <c r="O1026" s="51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21</v>
      </c>
      <c r="B1027" s="67" t="s">
        <v>461</v>
      </c>
      <c r="C1027" s="70"/>
      <c r="D1027" s="75"/>
      <c r="E1027" s="49"/>
      <c r="F1027" s="50" t="n">
        <f aca="false">SUM(D1027+E1027)</f>
        <v>0</v>
      </c>
      <c r="G1027" s="51" t="n">
        <f aca="false">IF(OR(F1027=0,F$7=0),0,F1027/F$7)*100</f>
        <v>0</v>
      </c>
      <c r="H1027" s="62"/>
      <c r="I1027" s="52" t="n">
        <f aca="false">SUM(F1027-H1027)</f>
        <v>0</v>
      </c>
      <c r="J1027" s="49"/>
      <c r="K1027" s="53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9"/>
      <c r="O1027" s="51" t="n">
        <f aca="false">IF(OR(N1027=0,F1027=0),0,N1027/F1027)*100</f>
        <v>0</v>
      </c>
      <c r="P1027" s="54" t="n">
        <f aca="false">SUM(F1027-N1027)</f>
        <v>0</v>
      </c>
    </row>
    <row r="1028" customFormat="false" ht="12.75" hidden="true" customHeight="false" outlineLevel="0" collapsed="false">
      <c r="A1028" s="45" t="n">
        <v>337130115</v>
      </c>
      <c r="B1028" s="67" t="s">
        <v>462</v>
      </c>
      <c r="C1028" s="70"/>
      <c r="D1028" s="75" t="n">
        <f aca="false">SUM(D1029:D1032)</f>
        <v>0</v>
      </c>
      <c r="E1028" s="49" t="n">
        <f aca="false">SUM(E1029:E1032)</f>
        <v>0</v>
      </c>
      <c r="F1028" s="50" t="n">
        <f aca="false">SUM(D1028+E1028)</f>
        <v>0</v>
      </c>
      <c r="G1028" s="51" t="n">
        <f aca="false">IF(OR(F1028=0,F$7=0),0,F1028/F$7)*100</f>
        <v>0</v>
      </c>
      <c r="H1028" s="62" t="n">
        <f aca="false">SUM(H1029:H1032)</f>
        <v>0</v>
      </c>
      <c r="I1028" s="52" t="n">
        <f aca="false">SUM(F1028-H1028)</f>
        <v>0</v>
      </c>
      <c r="J1028" s="49" t="n">
        <f aca="false">SUM(J1029:J1032)</f>
        <v>0</v>
      </c>
      <c r="K1028" s="53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9" t="n">
        <f aca="false">SUM(N1029:N1032)</f>
        <v>0</v>
      </c>
      <c r="O1028" s="51" t="n">
        <f aca="false">IF(OR(N1028=0,F1028=0),0,N1028/F1028)*100</f>
        <v>0</v>
      </c>
      <c r="P1028" s="54" t="n">
        <f aca="false">SUM(F1028-N1028)</f>
        <v>0</v>
      </c>
    </row>
    <row r="1029" customFormat="false" ht="51" hidden="true" customHeight="false" outlineLevel="0" collapsed="false">
      <c r="A1029" s="45" t="s">
        <v>1222</v>
      </c>
      <c r="B1029" s="67" t="s">
        <v>464</v>
      </c>
      <c r="C1029" s="70"/>
      <c r="D1029" s="75"/>
      <c r="E1029" s="49"/>
      <c r="F1029" s="50" t="n">
        <f aca="false">SUM(D1029+E1029)</f>
        <v>0</v>
      </c>
      <c r="G1029" s="51" t="n">
        <f aca="false">IF(OR(F1029=0,F$7=0),0,F1029/F$7)*100</f>
        <v>0</v>
      </c>
      <c r="H1029" s="62"/>
      <c r="I1029" s="52" t="n">
        <f aca="false">SUM(F1029-H1029)</f>
        <v>0</v>
      </c>
      <c r="J1029" s="49"/>
      <c r="K1029" s="53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9"/>
      <c r="O1029" s="51" t="n">
        <f aca="false">IF(OR(N1029=0,F1029=0),0,N1029/F1029)*100</f>
        <v>0</v>
      </c>
      <c r="P1029" s="54" t="n">
        <f aca="false">SUM(F1029-N1029)</f>
        <v>0</v>
      </c>
    </row>
    <row r="1030" customFormat="false" ht="51" hidden="true" customHeight="false" outlineLevel="0" collapsed="false">
      <c r="A1030" s="45" t="s">
        <v>1223</v>
      </c>
      <c r="B1030" s="67" t="s">
        <v>466</v>
      </c>
      <c r="C1030" s="70"/>
      <c r="D1030" s="75"/>
      <c r="E1030" s="49"/>
      <c r="F1030" s="50" t="n">
        <f aca="false">SUM(D1030+E1030)</f>
        <v>0</v>
      </c>
      <c r="G1030" s="51" t="n">
        <f aca="false">IF(OR(F1030=0,F$7=0),0,F1030/F$7)*100</f>
        <v>0</v>
      </c>
      <c r="H1030" s="62"/>
      <c r="I1030" s="52" t="n">
        <f aca="false">SUM(F1030-H1030)</f>
        <v>0</v>
      </c>
      <c r="J1030" s="49"/>
      <c r="K1030" s="53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9"/>
      <c r="O1030" s="51" t="n">
        <f aca="false">IF(OR(N1030=0,F1030=0),0,N1030/F1030)*100</f>
        <v>0</v>
      </c>
      <c r="P1030" s="54" t="n">
        <f aca="false">SUM(F1030-N1030)</f>
        <v>0</v>
      </c>
    </row>
    <row r="1031" customFormat="false" ht="12.75" hidden="true" customHeight="false" outlineLevel="0" collapsed="false">
      <c r="A1031" s="45" t="s">
        <v>1224</v>
      </c>
      <c r="B1031" s="67" t="s">
        <v>468</v>
      </c>
      <c r="C1031" s="70"/>
      <c r="D1031" s="75"/>
      <c r="E1031" s="49"/>
      <c r="F1031" s="50" t="n">
        <f aca="false">SUM(D1031+E1031)</f>
        <v>0</v>
      </c>
      <c r="G1031" s="51" t="n">
        <f aca="false">IF(OR(F1031=0,F$7=0),0,F1031/F$7)*100</f>
        <v>0</v>
      </c>
      <c r="H1031" s="48" t="n">
        <f aca="false">SUM(H1033)</f>
        <v>0</v>
      </c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9"/>
      <c r="O1031" s="51" t="n">
        <f aca="false">IF(OR(N1031=0,F1031=0),0,N1031/F1031)*100</f>
        <v>0</v>
      </c>
      <c r="P1031" s="54" t="n">
        <f aca="false">SUM(F1031-N1031)</f>
        <v>0</v>
      </c>
    </row>
    <row r="1032" customFormat="false" ht="51" hidden="true" customHeight="false" outlineLevel="0" collapsed="false">
      <c r="A1032" s="45" t="s">
        <v>1225</v>
      </c>
      <c r="B1032" s="67" t="s">
        <v>1226</v>
      </c>
      <c r="C1032" s="70"/>
      <c r="D1032" s="75"/>
      <c r="E1032" s="49"/>
      <c r="F1032" s="50" t="n">
        <f aca="false">SUM(D1032+E1032)</f>
        <v>0</v>
      </c>
      <c r="G1032" s="51" t="n">
        <f aca="false">IF(OR(F1032=0,F$7=0),0,F1032/F$7)*100</f>
        <v>0</v>
      </c>
      <c r="H1032" s="62"/>
      <c r="I1032" s="52" t="n">
        <f aca="false">SUM(F1032-H1032)</f>
        <v>0</v>
      </c>
      <c r="J1032" s="49"/>
      <c r="K1032" s="53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9"/>
      <c r="O1032" s="51" t="n">
        <f aca="false">IF(OR(N1032=0,F1032=0),0,N1032/F1032)*100</f>
        <v>0</v>
      </c>
      <c r="P1032" s="54" t="n">
        <f aca="false">SUM(F1032-N1032)</f>
        <v>0</v>
      </c>
    </row>
    <row r="1033" customFormat="false" ht="25.5" hidden="true" customHeight="false" outlineLevel="0" collapsed="false">
      <c r="A1033" s="45" t="n">
        <v>337130116</v>
      </c>
      <c r="B1033" s="67" t="s">
        <v>475</v>
      </c>
      <c r="C1033" s="70"/>
      <c r="D1033" s="75" t="n">
        <f aca="false">SUM(D1034:D1035)</f>
        <v>0</v>
      </c>
      <c r="E1033" s="49" t="n">
        <f aca="false">SUM(E1034:E1035)</f>
        <v>0</v>
      </c>
      <c r="F1033" s="50" t="n">
        <f aca="false">SUM(D1033+E1033)</f>
        <v>0</v>
      </c>
      <c r="G1033" s="51" t="n">
        <f aca="false">IF(OR(F1033=0,F$7=0),0,F1033/F$7)*100</f>
        <v>0</v>
      </c>
      <c r="H1033" s="62" t="n">
        <f aca="false">SUM(H1034:H1035)</f>
        <v>0</v>
      </c>
      <c r="I1033" s="52" t="n">
        <f aca="false">SUM(F1033-H1033)</f>
        <v>0</v>
      </c>
      <c r="J1033" s="49" t="n">
        <f aca="false">SUM(J1034:J1035)</f>
        <v>0</v>
      </c>
      <c r="K1033" s="53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9" t="n">
        <f aca="false">SUM(N1034:N1035)</f>
        <v>0</v>
      </c>
      <c r="O1033" s="51" t="n">
        <f aca="false">IF(OR(N1033=0,F1033=0),0,N1033/F1033)*100</f>
        <v>0</v>
      </c>
      <c r="P1033" s="54" t="n">
        <f aca="false">SUM(F1033-N1033)</f>
        <v>0</v>
      </c>
    </row>
    <row r="1034" customFormat="false" ht="38.25" hidden="true" customHeight="false" outlineLevel="0" collapsed="false">
      <c r="A1034" s="45" t="s">
        <v>1227</v>
      </c>
      <c r="B1034" s="67" t="s">
        <v>477</v>
      </c>
      <c r="C1034" s="70"/>
      <c r="D1034" s="75"/>
      <c r="E1034" s="49"/>
      <c r="F1034" s="50" t="n">
        <f aca="false">SUM(D1034+E1034)</f>
        <v>0</v>
      </c>
      <c r="G1034" s="51" t="n">
        <f aca="false">IF(OR(F1034=0,F$7=0),0,F1034/F$7)*100</f>
        <v>0</v>
      </c>
      <c r="H1034" s="62"/>
      <c r="I1034" s="52" t="n">
        <f aca="false">SUM(F1034-H1034)</f>
        <v>0</v>
      </c>
      <c r="J1034" s="49"/>
      <c r="K1034" s="53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9"/>
      <c r="O1034" s="51" t="n">
        <f aca="false">IF(OR(N1034=0,F1034=0),0,N1034/F1034)*100</f>
        <v>0</v>
      </c>
      <c r="P1034" s="54" t="n">
        <f aca="false">SUM(F1034-N1034)</f>
        <v>0</v>
      </c>
    </row>
    <row r="1035" customFormat="false" ht="25.5" hidden="true" customHeight="false" outlineLevel="0" collapsed="false">
      <c r="A1035" s="45" t="s">
        <v>1228</v>
      </c>
      <c r="B1035" s="67" t="s">
        <v>479</v>
      </c>
      <c r="C1035" s="70"/>
      <c r="D1035" s="75"/>
      <c r="E1035" s="49"/>
      <c r="F1035" s="50" t="n">
        <f aca="false">SUM(D1035+E1035)</f>
        <v>0</v>
      </c>
      <c r="G1035" s="51" t="n">
        <f aca="false">IF(OR(F1035=0,F$7=0),0,F1035/F$7)*100</f>
        <v>0</v>
      </c>
      <c r="H1035" s="62"/>
      <c r="I1035" s="52" t="n">
        <f aca="false">SUM(F1035-H1035)</f>
        <v>0</v>
      </c>
      <c r="J1035" s="49"/>
      <c r="K1035" s="53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9"/>
      <c r="O1035" s="51" t="n">
        <f aca="false">IF(OR(N1035=0,F1035=0),0,N1035/F1035)*100</f>
        <v>0</v>
      </c>
      <c r="P1035" s="54" t="n">
        <f aca="false">SUM(F1035-N1035)</f>
        <v>0</v>
      </c>
    </row>
    <row r="1036" customFormat="false" ht="12.75" hidden="true" customHeight="false" outlineLevel="0" collapsed="false">
      <c r="A1036" s="45" t="n">
        <v>3371302</v>
      </c>
      <c r="B1036" s="67" t="s">
        <v>482</v>
      </c>
      <c r="C1036" s="70"/>
      <c r="D1036" s="75" t="n">
        <f aca="false">SUM(D1037+D1046+D1051+D1055+D1060+D1064+D1067+D1069+D1072+D1075+D1080+D1088+D1093+D1112+D1121)</f>
        <v>0</v>
      </c>
      <c r="E1036" s="49" t="n">
        <f aca="false">SUM(E1037+E1046+E1051+E1055+E1060+E1064+E1067+E1069+E1072+E1075+E1080+E1088+E1093+E1112+E1121)</f>
        <v>0</v>
      </c>
      <c r="F1036" s="50" t="n">
        <f aca="false">SUM(D1036+E1036)</f>
        <v>0</v>
      </c>
      <c r="G1036" s="51" t="n">
        <f aca="false">IF(OR(F1036=0,F$7=0),0,F1036/F$7)*100</f>
        <v>0</v>
      </c>
      <c r="H1036" s="62" t="n">
        <f aca="false">SUM(H1037+H1046+H1051+H1055+H1060+H1064+H1067+H1069+H1072+H1075+H1080+H1088+H1093+H1112+H1121)</f>
        <v>0</v>
      </c>
      <c r="I1036" s="52" t="n">
        <f aca="false">SUM(F1036-H1036)</f>
        <v>0</v>
      </c>
      <c r="J1036" s="49" t="n">
        <f aca="false">SUM(J1037+J1046+J1051+J1055+J1060+J1064+J1067+J1069+J1072+J1075+J1080+J1088+J1093+J1112+J1121)</f>
        <v>0</v>
      </c>
      <c r="K1036" s="53" t="n">
        <f aca="false">IF(OR(J1036=0,F1036=0),0,J1036/F1036)*100</f>
        <v>0</v>
      </c>
      <c r="L1036" s="50" t="n">
        <f aca="false">SUM(N1036-J1036)</f>
        <v>0</v>
      </c>
      <c r="M1036" s="51" t="n">
        <f aca="false">IF(OR(L1036=0,F1036=0),0,L1036/F1036)*100</f>
        <v>0</v>
      </c>
      <c r="N1036" s="49" t="n">
        <f aca="false">SUM(N1037+N1046+N1051+N1055+N1060+N1064+N1067+N1069+N1072+N1075+N1080+N1088+N1093+N1112+N1121)</f>
        <v>0</v>
      </c>
      <c r="O1036" s="51" t="n">
        <f aca="false">IF(OR(N1036=0,F1036=0),0,N1036/F1036)*100</f>
        <v>0</v>
      </c>
      <c r="P1036" s="54" t="n">
        <f aca="false">SUM(F1036-N1036)</f>
        <v>0</v>
      </c>
    </row>
    <row r="1037" customFormat="false" ht="12.75" hidden="true" customHeight="false" outlineLevel="0" collapsed="false">
      <c r="A1037" s="45" t="n">
        <v>337130217</v>
      </c>
      <c r="B1037" s="67" t="s">
        <v>483</v>
      </c>
      <c r="C1037" s="70"/>
      <c r="D1037" s="75" t="n">
        <f aca="false">SUM(D1038:D1045)</f>
        <v>0</v>
      </c>
      <c r="E1037" s="49" t="n">
        <f aca="false">SUM(E1038:E1045)</f>
        <v>0</v>
      </c>
      <c r="F1037" s="50" t="n">
        <f aca="false">SUM(D1037+E1037)</f>
        <v>0</v>
      </c>
      <c r="G1037" s="51" t="n">
        <f aca="false">IF(OR(F1037=0,F$7=0),0,F1037/F$7)*100</f>
        <v>0</v>
      </c>
      <c r="H1037" s="62" t="n">
        <f aca="false">SUM(H1038:H1045)</f>
        <v>0</v>
      </c>
      <c r="I1037" s="52" t="n">
        <f aca="false">SUM(F1037-H1037)</f>
        <v>0</v>
      </c>
      <c r="J1037" s="49" t="n">
        <f aca="false">SUM(J1038:J1045)</f>
        <v>0</v>
      </c>
      <c r="K1037" s="53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9" t="n">
        <f aca="false">SUM(N1038:N1045)</f>
        <v>0</v>
      </c>
      <c r="O1037" s="51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29</v>
      </c>
      <c r="B1038" s="67" t="s">
        <v>499</v>
      </c>
      <c r="C1038" s="70"/>
      <c r="D1038" s="75"/>
      <c r="E1038" s="49"/>
      <c r="F1038" s="50" t="n">
        <f aca="false">SUM(D1038+E1038)</f>
        <v>0</v>
      </c>
      <c r="G1038" s="51" t="n">
        <f aca="false">IF(OR(F1038=0,F$7=0),0,F1038/F$7)*100</f>
        <v>0</v>
      </c>
      <c r="H1038" s="62"/>
      <c r="I1038" s="52" t="n">
        <f aca="false">SUM(F1038-H1038)</f>
        <v>0</v>
      </c>
      <c r="J1038" s="49"/>
      <c r="K1038" s="53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9"/>
      <c r="O1038" s="51" t="n">
        <f aca="false">IF(OR(N1038=0,F1038=0),0,N1038/F1038)*100</f>
        <v>0</v>
      </c>
      <c r="P1038" s="54" t="n">
        <f aca="false">SUM(F1038-N1038)</f>
        <v>0</v>
      </c>
    </row>
    <row r="1039" customFormat="false" ht="25.5" hidden="true" customHeight="false" outlineLevel="0" collapsed="false">
      <c r="A1039" s="45" t="s">
        <v>1230</v>
      </c>
      <c r="B1039" s="67" t="s">
        <v>499</v>
      </c>
      <c r="C1039" s="70"/>
      <c r="D1039" s="75"/>
      <c r="E1039" s="49"/>
      <c r="F1039" s="50" t="n">
        <f aca="false">SUM(D1039+E1039)</f>
        <v>0</v>
      </c>
      <c r="G1039" s="51" t="n">
        <f aca="false">IF(OR(F1039=0,F$7=0),0,F1039/F$7)*100</f>
        <v>0</v>
      </c>
      <c r="H1039" s="48" t="n">
        <f aca="false">SUM(H1041)</f>
        <v>0</v>
      </c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9"/>
      <c r="O1039" s="51" t="n">
        <f aca="false">IF(OR(N1039=0,F1039=0),0,N1039/F1039)*100</f>
        <v>0</v>
      </c>
      <c r="P1039" s="54" t="n">
        <f aca="false">SUM(F1039-N1039)</f>
        <v>0</v>
      </c>
    </row>
    <row r="1040" customFormat="false" ht="25.5" hidden="true" customHeight="false" outlineLevel="0" collapsed="false">
      <c r="A1040" s="45" t="s">
        <v>1231</v>
      </c>
      <c r="B1040" s="67" t="s">
        <v>501</v>
      </c>
      <c r="C1040" s="70"/>
      <c r="D1040" s="75"/>
      <c r="E1040" s="49"/>
      <c r="F1040" s="50" t="n">
        <f aca="false">SUM(D1040+E1040)</f>
        <v>0</v>
      </c>
      <c r="G1040" s="51" t="n">
        <f aca="false">IF(OR(F1040=0,F$7=0),0,F1040/F$7)*100</f>
        <v>0</v>
      </c>
      <c r="H1040" s="62"/>
      <c r="I1040" s="52" t="n">
        <f aca="false">SUM(F1040-H1040)</f>
        <v>0</v>
      </c>
      <c r="J1040" s="49"/>
      <c r="K1040" s="53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9"/>
      <c r="O1040" s="51" t="n">
        <f aca="false">IF(OR(N1040=0,F1040=0),0,N1040/F1040)*100</f>
        <v>0</v>
      </c>
      <c r="P1040" s="54" t="n">
        <f aca="false">SUM(F1040-N1040)</f>
        <v>0</v>
      </c>
    </row>
    <row r="1041" customFormat="false" ht="38.25" hidden="true" customHeight="false" outlineLevel="0" collapsed="false">
      <c r="A1041" s="45" t="s">
        <v>1232</v>
      </c>
      <c r="B1041" s="67" t="s">
        <v>503</v>
      </c>
      <c r="C1041" s="70"/>
      <c r="D1041" s="75"/>
      <c r="E1041" s="49"/>
      <c r="F1041" s="50" t="n">
        <f aca="false">SUM(D1041+E1041)</f>
        <v>0</v>
      </c>
      <c r="G1041" s="51" t="n">
        <f aca="false">IF(OR(F1041=0,F$7=0),0,F1041/F$7)*100</f>
        <v>0</v>
      </c>
      <c r="H1041" s="62"/>
      <c r="I1041" s="52" t="n">
        <f aca="false">SUM(F1041-H1041)</f>
        <v>0</v>
      </c>
      <c r="J1041" s="49"/>
      <c r="K1041" s="53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9"/>
      <c r="O1041" s="51" t="n">
        <f aca="false">IF(OR(N1041=0,F1041=0),0,N1041/F1041)*100</f>
        <v>0</v>
      </c>
      <c r="P1041" s="54" t="n">
        <f aca="false">SUM(F1041-N1041)</f>
        <v>0</v>
      </c>
    </row>
    <row r="1042" customFormat="false" ht="38.25" hidden="true" customHeight="false" outlineLevel="0" collapsed="false">
      <c r="A1042" s="45" t="s">
        <v>1233</v>
      </c>
      <c r="B1042" s="67" t="s">
        <v>505</v>
      </c>
      <c r="C1042" s="70"/>
      <c r="D1042" s="75"/>
      <c r="E1042" s="49"/>
      <c r="F1042" s="50" t="n">
        <f aca="false">SUM(D1042+E1042)</f>
        <v>0</v>
      </c>
      <c r="G1042" s="51" t="n">
        <f aca="false">IF(OR(F1042=0,F$7=0),0,F1042/F$7)*100</f>
        <v>0</v>
      </c>
      <c r="H1042" s="62"/>
      <c r="I1042" s="52" t="n">
        <f aca="false">SUM(F1042-H1042)</f>
        <v>0</v>
      </c>
      <c r="J1042" s="49"/>
      <c r="K1042" s="53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9"/>
      <c r="O1042" s="51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34</v>
      </c>
      <c r="B1043" s="67" t="s">
        <v>507</v>
      </c>
      <c r="C1043" s="70"/>
      <c r="D1043" s="75"/>
      <c r="E1043" s="49"/>
      <c r="F1043" s="50" t="n">
        <f aca="false">SUM(D1043+E1043)</f>
        <v>0</v>
      </c>
      <c r="G1043" s="51" t="n">
        <f aca="false">IF(OR(F1043=0,F$7=0),0,F1043/F$7)*100</f>
        <v>0</v>
      </c>
      <c r="H1043" s="62"/>
      <c r="I1043" s="52" t="n">
        <f aca="false">SUM(F1043-H1043)</f>
        <v>0</v>
      </c>
      <c r="J1043" s="49"/>
      <c r="K1043" s="53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9"/>
      <c r="O1043" s="51" t="n">
        <f aca="false">IF(OR(N1043=0,F1043=0),0,N1043/F1043)*100</f>
        <v>0</v>
      </c>
      <c r="P1043" s="54" t="n">
        <f aca="false">SUM(F1043-N1043)</f>
        <v>0</v>
      </c>
    </row>
    <row r="1044" customFormat="false" ht="25.5" hidden="true" customHeight="false" outlineLevel="0" collapsed="false">
      <c r="A1044" s="45" t="s">
        <v>1235</v>
      </c>
      <c r="B1044" s="67" t="s">
        <v>1236</v>
      </c>
      <c r="C1044" s="70"/>
      <c r="D1044" s="75"/>
      <c r="E1044" s="49"/>
      <c r="F1044" s="50" t="n">
        <f aca="false">SUM(D1044+E1044)</f>
        <v>0</v>
      </c>
      <c r="G1044" s="51" t="n">
        <f aca="false">IF(OR(F1044=0,F$7=0),0,F1044/F$7)*100</f>
        <v>0</v>
      </c>
      <c r="H1044" s="48" t="n">
        <f aca="false">SUM(H1046)</f>
        <v>0</v>
      </c>
      <c r="I1044" s="52" t="n">
        <f aca="false">SUM(F1044-H1044)</f>
        <v>0</v>
      </c>
      <c r="J1044" s="48"/>
      <c r="K1044" s="53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9"/>
      <c r="O1044" s="51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37</v>
      </c>
      <c r="B1045" s="67" t="s">
        <v>511</v>
      </c>
      <c r="C1045" s="70"/>
      <c r="D1045" s="75"/>
      <c r="E1045" s="49"/>
      <c r="F1045" s="50" t="n">
        <f aca="false">SUM(D1045+E1045)</f>
        <v>0</v>
      </c>
      <c r="G1045" s="51" t="n">
        <f aca="false">IF(OR(F1045=0,F$7=0),0,F1045/F$7)*100</f>
        <v>0</v>
      </c>
      <c r="H1045" s="62"/>
      <c r="I1045" s="52" t="n">
        <f aca="false">SUM(F1045-H1045)</f>
        <v>0</v>
      </c>
      <c r="J1045" s="49"/>
      <c r="K1045" s="53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9"/>
      <c r="O1045" s="51" t="n">
        <f aca="false">IF(OR(N1045=0,F1045=0),0,N1045/F1045)*100</f>
        <v>0</v>
      </c>
      <c r="P1045" s="54" t="n">
        <f aca="false">SUM(F1045-N1045)</f>
        <v>0</v>
      </c>
    </row>
    <row r="1046" customFormat="false" ht="12.75" hidden="true" customHeight="false" outlineLevel="0" collapsed="false">
      <c r="A1046" s="45" t="n">
        <v>337130218</v>
      </c>
      <c r="B1046" s="67" t="s">
        <v>514</v>
      </c>
      <c r="C1046" s="70"/>
      <c r="D1046" s="75" t="n">
        <f aca="false">SUM(D1047:D1050)</f>
        <v>0</v>
      </c>
      <c r="E1046" s="49" t="n">
        <f aca="false">SUM(E1047:E1050)</f>
        <v>0</v>
      </c>
      <c r="F1046" s="50" t="n">
        <f aca="false">SUM(D1046+E1046)</f>
        <v>0</v>
      </c>
      <c r="G1046" s="51" t="n">
        <f aca="false">IF(OR(F1046=0,F$7=0),0,F1046/F$7)*100</f>
        <v>0</v>
      </c>
      <c r="H1046" s="62" t="n">
        <f aca="false">SUM(H1047:H1050)</f>
        <v>0</v>
      </c>
      <c r="I1046" s="52" t="n">
        <f aca="false">SUM(F1046-H1046)</f>
        <v>0</v>
      </c>
      <c r="J1046" s="49" t="n">
        <f aca="false">SUM(J1047:J1050)</f>
        <v>0</v>
      </c>
      <c r="K1046" s="53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49" t="n">
        <f aca="false">SUM(N1047:N1050)</f>
        <v>0</v>
      </c>
      <c r="O1046" s="51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38</v>
      </c>
      <c r="B1047" s="67" t="s">
        <v>532</v>
      </c>
      <c r="C1047" s="70"/>
      <c r="D1047" s="75"/>
      <c r="E1047" s="49"/>
      <c r="F1047" s="50" t="n">
        <f aca="false">SUM(D1047+E1047)</f>
        <v>0</v>
      </c>
      <c r="G1047" s="51" t="n">
        <f aca="false">IF(OR(F1047=0,F$7=0),0,F1047/F$7)*100</f>
        <v>0</v>
      </c>
      <c r="H1047" s="62"/>
      <c r="I1047" s="52" t="n">
        <f aca="false">SUM(F1047-H1047)</f>
        <v>0</v>
      </c>
      <c r="J1047" s="49"/>
      <c r="K1047" s="53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9"/>
      <c r="O1047" s="51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39</v>
      </c>
      <c r="B1048" s="67" t="s">
        <v>534</v>
      </c>
      <c r="C1048" s="70"/>
      <c r="D1048" s="75"/>
      <c r="E1048" s="49"/>
      <c r="F1048" s="50" t="n">
        <f aca="false">SUM(D1048+E1048)</f>
        <v>0</v>
      </c>
      <c r="G1048" s="51" t="n">
        <f aca="false">IF(OR(F1048=0,F$7=0),0,F1048/F$7)*100</f>
        <v>0</v>
      </c>
      <c r="H1048" s="62"/>
      <c r="I1048" s="52" t="n">
        <f aca="false">SUM(F1048-H1048)</f>
        <v>0</v>
      </c>
      <c r="J1048" s="49"/>
      <c r="K1048" s="53" t="n">
        <f aca="false">IF(OR(J1048=0,F1048=0),0,J1048/F1048)*100</f>
        <v>0</v>
      </c>
      <c r="L1048" s="50" t="n">
        <f aca="false">SUM(N1048-J1048)</f>
        <v>0</v>
      </c>
      <c r="M1048" s="51" t="n">
        <f aca="false">IF(OR(L1048=0,F1048=0),0,L1048/F1048)*100</f>
        <v>0</v>
      </c>
      <c r="N1048" s="49"/>
      <c r="O1048" s="51" t="n">
        <f aca="false">IF(OR(N1048=0,F1048=0),0,N1048/F1048)*100</f>
        <v>0</v>
      </c>
      <c r="P1048" s="54" t="n">
        <f aca="false">SUM(F1048-N1048)</f>
        <v>0</v>
      </c>
    </row>
    <row r="1049" customFormat="false" ht="25.5" hidden="true" customHeight="false" outlineLevel="0" collapsed="false">
      <c r="A1049" s="45" t="s">
        <v>1240</v>
      </c>
      <c r="B1049" s="67" t="s">
        <v>536</v>
      </c>
      <c r="C1049" s="70"/>
      <c r="D1049" s="75"/>
      <c r="E1049" s="49"/>
      <c r="F1049" s="50" t="n">
        <f aca="false">SUM(D1049+E1049)</f>
        <v>0</v>
      </c>
      <c r="G1049" s="51" t="n">
        <f aca="false">IF(OR(F1049=0,F$7=0),0,F1049/F$7)*100</f>
        <v>0</v>
      </c>
      <c r="H1049" s="62"/>
      <c r="I1049" s="52" t="n">
        <f aca="false">SUM(F1049-H1049)</f>
        <v>0</v>
      </c>
      <c r="J1049" s="49"/>
      <c r="K1049" s="53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9"/>
      <c r="O1049" s="51" t="n">
        <f aca="false">IF(OR(N1049=0,F1049=0),0,N1049/F1049)*100</f>
        <v>0</v>
      </c>
      <c r="P1049" s="54" t="n">
        <f aca="false">SUM(F1049-N1049)</f>
        <v>0</v>
      </c>
    </row>
    <row r="1050" customFormat="false" ht="25.5" hidden="true" customHeight="false" outlineLevel="0" collapsed="false">
      <c r="A1050" s="45" t="s">
        <v>1241</v>
      </c>
      <c r="B1050" s="67" t="s">
        <v>538</v>
      </c>
      <c r="C1050" s="70"/>
      <c r="D1050" s="75"/>
      <c r="E1050" s="49"/>
      <c r="F1050" s="50" t="n">
        <f aca="false">SUM(D1050+E1050)</f>
        <v>0</v>
      </c>
      <c r="G1050" s="51" t="n">
        <f aca="false">IF(OR(F1050=0,F$7=0),0,F1050/F$7)*100</f>
        <v>0</v>
      </c>
      <c r="H1050" s="62"/>
      <c r="I1050" s="52" t="n">
        <f aca="false">SUM(F1050-H1050)</f>
        <v>0</v>
      </c>
      <c r="J1050" s="49"/>
      <c r="K1050" s="53" t="n">
        <f aca="false">IF(OR(J1050=0,F1050=0),0,J1050/F1050)*100</f>
        <v>0</v>
      </c>
      <c r="L1050" s="50" t="n">
        <f aca="false">SUM(N1050-J1050)</f>
        <v>0</v>
      </c>
      <c r="M1050" s="51" t="n">
        <f aca="false">IF(OR(L1050=0,F1050=0),0,L1050/F1050)*100</f>
        <v>0</v>
      </c>
      <c r="N1050" s="49"/>
      <c r="O1050" s="51" t="n">
        <f aca="false">IF(OR(N1050=0,F1050=0),0,N1050/F1050)*100</f>
        <v>0</v>
      </c>
      <c r="P1050" s="54" t="n">
        <f aca="false">SUM(F1050-N1050)</f>
        <v>0</v>
      </c>
    </row>
    <row r="1051" customFormat="false" ht="12.75" hidden="true" customHeight="false" outlineLevel="0" collapsed="false">
      <c r="A1051" s="45" t="n">
        <v>337130219</v>
      </c>
      <c r="B1051" s="67" t="s">
        <v>539</v>
      </c>
      <c r="C1051" s="70"/>
      <c r="D1051" s="75" t="n">
        <f aca="false">SUM(D1052:D1054)</f>
        <v>0</v>
      </c>
      <c r="E1051" s="49" t="n">
        <f aca="false">SUM(E1052:E1054)</f>
        <v>0</v>
      </c>
      <c r="F1051" s="50" t="n">
        <f aca="false">SUM(D1051+E1051)</f>
        <v>0</v>
      </c>
      <c r="G1051" s="51" t="n">
        <f aca="false">IF(OR(F1051=0,F$7=0),0,F1051/F$7)*100</f>
        <v>0</v>
      </c>
      <c r="H1051" s="62" t="n">
        <f aca="false">SUM(H1052:H1054)</f>
        <v>0</v>
      </c>
      <c r="I1051" s="52" t="n">
        <f aca="false">SUM(F1051-H1051)</f>
        <v>0</v>
      </c>
      <c r="J1051" s="49" t="n">
        <f aca="false">SUM(J1052:J1054)</f>
        <v>0</v>
      </c>
      <c r="K1051" s="53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49" t="n">
        <f aca="false">SUM(N1052:N1054)</f>
        <v>0</v>
      </c>
      <c r="O1051" s="51" t="n">
        <f aca="false">IF(OR(N1051=0,F1051=0),0,N1051/F1051)*100</f>
        <v>0</v>
      </c>
      <c r="P1051" s="54" t="n">
        <f aca="false">SUM(F1051-N1051)</f>
        <v>0</v>
      </c>
    </row>
    <row r="1052" customFormat="false" ht="38.25" hidden="true" customHeight="false" outlineLevel="0" collapsed="false">
      <c r="A1052" s="45" t="s">
        <v>1242</v>
      </c>
      <c r="B1052" s="67" t="s">
        <v>541</v>
      </c>
      <c r="C1052" s="70"/>
      <c r="D1052" s="75"/>
      <c r="E1052" s="49"/>
      <c r="F1052" s="50" t="n">
        <f aca="false">SUM(D1052+E1052)</f>
        <v>0</v>
      </c>
      <c r="G1052" s="51" t="n">
        <f aca="false">IF(OR(F1052=0,F$7=0),0,F1052/F$7)*100</f>
        <v>0</v>
      </c>
      <c r="H1052" s="62"/>
      <c r="I1052" s="52" t="n">
        <f aca="false">SUM(F1052-H1052)</f>
        <v>0</v>
      </c>
      <c r="J1052" s="49"/>
      <c r="K1052" s="53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9"/>
      <c r="O1052" s="51" t="n">
        <f aca="false">IF(OR(N1052=0,F1052=0),0,N1052/F1052)*100</f>
        <v>0</v>
      </c>
      <c r="P1052" s="54" t="n">
        <f aca="false">SUM(F1052-N1052)</f>
        <v>0</v>
      </c>
    </row>
    <row r="1053" customFormat="false" ht="38.25" hidden="true" customHeight="false" outlineLevel="0" collapsed="false">
      <c r="A1053" s="45" t="s">
        <v>1243</v>
      </c>
      <c r="B1053" s="67" t="s">
        <v>1244</v>
      </c>
      <c r="C1053" s="70"/>
      <c r="D1053" s="75"/>
      <c r="E1053" s="49"/>
      <c r="F1053" s="50" t="n">
        <f aca="false">SUM(D1053+E1053)</f>
        <v>0</v>
      </c>
      <c r="G1053" s="51" t="n">
        <f aca="false">IF(OR(F1053=0,F$7=0),0,F1053/F$7)*100</f>
        <v>0</v>
      </c>
      <c r="H1053" s="62"/>
      <c r="I1053" s="52" t="n">
        <f aca="false">SUM(F1053-H1053)</f>
        <v>0</v>
      </c>
      <c r="J1053" s="49"/>
      <c r="K1053" s="53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9"/>
      <c r="O1053" s="51" t="n">
        <f aca="false">IF(OR(N1053=0,F1053=0),0,N1053/F1053)*100</f>
        <v>0</v>
      </c>
      <c r="P1053" s="54" t="n">
        <f aca="false">SUM(F1053-N1053)</f>
        <v>0</v>
      </c>
    </row>
    <row r="1054" customFormat="false" ht="12.75" hidden="true" customHeight="false" outlineLevel="0" collapsed="false">
      <c r="A1054" s="45" t="s">
        <v>1245</v>
      </c>
      <c r="B1054" s="67" t="s">
        <v>545</v>
      </c>
      <c r="C1054" s="70"/>
      <c r="D1054" s="75"/>
      <c r="E1054" s="49"/>
      <c r="F1054" s="50" t="n">
        <f aca="false">SUM(D1054+E1054)</f>
        <v>0</v>
      </c>
      <c r="G1054" s="51" t="n">
        <f aca="false">IF(OR(F1054=0,F$7=0),0,F1054/F$7)*100</f>
        <v>0</v>
      </c>
      <c r="H1054" s="62"/>
      <c r="I1054" s="52" t="n">
        <f aca="false">SUM(F1054-H1054)</f>
        <v>0</v>
      </c>
      <c r="J1054" s="49"/>
      <c r="K1054" s="53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9"/>
      <c r="O1054" s="51" t="n">
        <f aca="false">IF(OR(N1054=0,F1054=0),0,N1054/F1054)*100</f>
        <v>0</v>
      </c>
      <c r="P1054" s="54" t="n">
        <f aca="false">SUM(F1054-N1054)</f>
        <v>0</v>
      </c>
    </row>
    <row r="1055" customFormat="false" ht="12.75" hidden="true" customHeight="false" outlineLevel="0" collapsed="false">
      <c r="A1055" s="45" t="n">
        <v>337130220</v>
      </c>
      <c r="B1055" s="67" t="s">
        <v>547</v>
      </c>
      <c r="C1055" s="70"/>
      <c r="D1055" s="75" t="n">
        <f aca="false">SUM(D1056:D1059)</f>
        <v>0</v>
      </c>
      <c r="E1055" s="49" t="n">
        <f aca="false">SUM(E1056:E1059)</f>
        <v>0</v>
      </c>
      <c r="F1055" s="50" t="n">
        <f aca="false">SUM(D1055+E1055)</f>
        <v>0</v>
      </c>
      <c r="G1055" s="51" t="n">
        <f aca="false">IF(OR(F1055=0,F$7=0),0,F1055/F$7)*100</f>
        <v>0</v>
      </c>
      <c r="H1055" s="62" t="n">
        <f aca="false">SUM(H1056:H1059)</f>
        <v>0</v>
      </c>
      <c r="I1055" s="52" t="n">
        <f aca="false">SUM(F1055-H1055)</f>
        <v>0</v>
      </c>
      <c r="J1055" s="49" t="n">
        <f aca="false">SUM(J1056:J1059)</f>
        <v>0</v>
      </c>
      <c r="K1055" s="53" t="n">
        <f aca="false">IF(OR(J1055=0,F1055=0),0,J1055/F1055)*100</f>
        <v>0</v>
      </c>
      <c r="L1055" s="50" t="n">
        <f aca="false">SUM(N1055-J1055)</f>
        <v>0</v>
      </c>
      <c r="M1055" s="51" t="n">
        <f aca="false">IF(OR(L1055=0,F1055=0),0,L1055/F1055)*100</f>
        <v>0</v>
      </c>
      <c r="N1055" s="49" t="n">
        <f aca="false">SUM(N1056:N1059)</f>
        <v>0</v>
      </c>
      <c r="O1055" s="51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46</v>
      </c>
      <c r="B1056" s="67" t="s">
        <v>553</v>
      </c>
      <c r="C1056" s="70"/>
      <c r="D1056" s="75"/>
      <c r="E1056" s="49"/>
      <c r="F1056" s="50" t="n">
        <f aca="false">SUM(D1056+E1056)</f>
        <v>0</v>
      </c>
      <c r="G1056" s="51" t="n">
        <f aca="false">IF(OR(F1056=0,F$7=0),0,F1056/F$7)*100</f>
        <v>0</v>
      </c>
      <c r="H1056" s="62"/>
      <c r="I1056" s="52" t="n">
        <f aca="false">SUM(F1056-H1056)</f>
        <v>0</v>
      </c>
      <c r="J1056" s="49"/>
      <c r="K1056" s="53" t="n">
        <f aca="false">IF(OR(J1056=0,F1056=0),0,J1056/F1056)*100</f>
        <v>0</v>
      </c>
      <c r="L1056" s="50" t="n">
        <f aca="false">SUM(N1056-J1056)</f>
        <v>0</v>
      </c>
      <c r="M1056" s="51" t="n">
        <f aca="false">IF(OR(L1056=0,F1056=0),0,L1056/F1056)*100</f>
        <v>0</v>
      </c>
      <c r="N1056" s="49"/>
      <c r="O1056" s="51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47</v>
      </c>
      <c r="B1057" s="67" t="s">
        <v>555</v>
      </c>
      <c r="C1057" s="70"/>
      <c r="D1057" s="75"/>
      <c r="E1057" s="49"/>
      <c r="F1057" s="50" t="n">
        <f aca="false">SUM(D1057+E1057)</f>
        <v>0</v>
      </c>
      <c r="G1057" s="51" t="n">
        <f aca="false">IF(OR(F1057=0,F$7=0),0,F1057/F$7)*100</f>
        <v>0</v>
      </c>
      <c r="H1057" s="62"/>
      <c r="I1057" s="52" t="n">
        <f aca="false">SUM(F1057-H1057)</f>
        <v>0</v>
      </c>
      <c r="J1057" s="49"/>
      <c r="K1057" s="53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49"/>
      <c r="O1057" s="51" t="n">
        <f aca="false">IF(OR(N1057=0,F1057=0),0,N1057/F1057)*100</f>
        <v>0</v>
      </c>
      <c r="P1057" s="54" t="n">
        <f aca="false">SUM(F1057-N1057)</f>
        <v>0</v>
      </c>
    </row>
    <row r="1058" customFormat="false" ht="25.5" hidden="true" customHeight="false" outlineLevel="0" collapsed="false">
      <c r="A1058" s="45" t="s">
        <v>1248</v>
      </c>
      <c r="B1058" s="67" t="s">
        <v>557</v>
      </c>
      <c r="C1058" s="70"/>
      <c r="D1058" s="75"/>
      <c r="E1058" s="49"/>
      <c r="F1058" s="50" t="n">
        <f aca="false">SUM(D1058+E1058)</f>
        <v>0</v>
      </c>
      <c r="G1058" s="51" t="n">
        <f aca="false">IF(OR(F1058=0,F$7=0),0,F1058/F$7)*100</f>
        <v>0</v>
      </c>
      <c r="H1058" s="62"/>
      <c r="I1058" s="52" t="n">
        <f aca="false">SUM(F1058-H1058)</f>
        <v>0</v>
      </c>
      <c r="J1058" s="49"/>
      <c r="K1058" s="53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9"/>
      <c r="O1058" s="51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49</v>
      </c>
      <c r="B1059" s="67" t="s">
        <v>559</v>
      </c>
      <c r="C1059" s="70"/>
      <c r="D1059" s="75"/>
      <c r="E1059" s="49"/>
      <c r="F1059" s="50" t="n">
        <f aca="false">SUM(D1059+E1059)</f>
        <v>0</v>
      </c>
      <c r="G1059" s="51" t="n">
        <f aca="false">IF(OR(F1059=0,F$7=0),0,F1059/F$7)*100</f>
        <v>0</v>
      </c>
      <c r="H1059" s="62"/>
      <c r="I1059" s="52" t="n">
        <f aca="false">SUM(F1059-H1059)</f>
        <v>0</v>
      </c>
      <c r="J1059" s="49"/>
      <c r="K1059" s="53" t="n">
        <f aca="false">IF(OR(J1059=0,F1059=0),0,J1059/F1059)*100</f>
        <v>0</v>
      </c>
      <c r="L1059" s="50" t="n">
        <f aca="false">SUM(N1059-J1059)</f>
        <v>0</v>
      </c>
      <c r="M1059" s="51" t="n">
        <f aca="false">IF(OR(L1059=0,F1059=0),0,L1059/F1059)*100</f>
        <v>0</v>
      </c>
      <c r="N1059" s="49"/>
      <c r="O1059" s="51" t="n">
        <f aca="false">IF(OR(N1059=0,F1059=0),0,N1059/F1059)*100</f>
        <v>0</v>
      </c>
      <c r="P1059" s="54" t="n">
        <f aca="false">SUM(F1059-N1059)</f>
        <v>0</v>
      </c>
    </row>
    <row r="1060" customFormat="false" ht="12.75" hidden="true" customHeight="false" outlineLevel="0" collapsed="false">
      <c r="A1060" s="45" t="n">
        <v>337130221</v>
      </c>
      <c r="B1060" s="67" t="s">
        <v>562</v>
      </c>
      <c r="C1060" s="70"/>
      <c r="D1060" s="75" t="n">
        <f aca="false">SUM(D1061:D1063)</f>
        <v>0</v>
      </c>
      <c r="E1060" s="49" t="n">
        <f aca="false">SUM(E1061:E1063)</f>
        <v>0</v>
      </c>
      <c r="F1060" s="50" t="n">
        <f aca="false">SUM(D1060+E1060)</f>
        <v>0</v>
      </c>
      <c r="G1060" s="51" t="n">
        <f aca="false">IF(OR(F1060=0,F$7=0),0,F1060/F$7)*100</f>
        <v>0</v>
      </c>
      <c r="H1060" s="62" t="n">
        <f aca="false">SUM(H1061:H1063)</f>
        <v>0</v>
      </c>
      <c r="I1060" s="52" t="n">
        <f aca="false">SUM(F1060-H1060)</f>
        <v>0</v>
      </c>
      <c r="J1060" s="49" t="n">
        <f aca="false">SUM(J1061:J1063)</f>
        <v>0</v>
      </c>
      <c r="K1060" s="53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9" t="n">
        <f aca="false">SUM(N1061:N1063)</f>
        <v>0</v>
      </c>
      <c r="O1060" s="51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50</v>
      </c>
      <c r="B1061" s="67" t="s">
        <v>564</v>
      </c>
      <c r="C1061" s="70"/>
      <c r="D1061" s="75"/>
      <c r="E1061" s="49"/>
      <c r="F1061" s="50" t="n">
        <f aca="false">SUM(D1061+E1061)</f>
        <v>0</v>
      </c>
      <c r="G1061" s="51" t="n">
        <f aca="false">IF(OR(F1061=0,F$7=0),0,F1061/F$7)*100</f>
        <v>0</v>
      </c>
      <c r="H1061" s="62"/>
      <c r="I1061" s="52" t="n">
        <f aca="false">SUM(F1061-H1061)</f>
        <v>0</v>
      </c>
      <c r="J1061" s="49"/>
      <c r="K1061" s="53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9"/>
      <c r="O1061" s="51" t="n">
        <f aca="false">IF(OR(N1061=0,F1061=0),0,N1061/F1061)*100</f>
        <v>0</v>
      </c>
      <c r="P1061" s="54" t="n">
        <f aca="false">SUM(F1061-N1061)</f>
        <v>0</v>
      </c>
    </row>
    <row r="1062" customFormat="false" ht="38.25" hidden="true" customHeight="false" outlineLevel="0" collapsed="false">
      <c r="A1062" s="45" t="s">
        <v>1251</v>
      </c>
      <c r="B1062" s="67" t="s">
        <v>566</v>
      </c>
      <c r="C1062" s="70"/>
      <c r="D1062" s="75"/>
      <c r="E1062" s="49"/>
      <c r="F1062" s="50" t="n">
        <f aca="false">SUM(D1062+E1062)</f>
        <v>0</v>
      </c>
      <c r="G1062" s="51" t="n">
        <f aca="false">IF(OR(F1062=0,F$7=0),0,F1062/F$7)*100</f>
        <v>0</v>
      </c>
      <c r="H1062" s="62"/>
      <c r="I1062" s="52" t="n">
        <f aca="false">SUM(F1062-H1062)</f>
        <v>0</v>
      </c>
      <c r="J1062" s="49"/>
      <c r="K1062" s="53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9"/>
      <c r="O1062" s="51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52</v>
      </c>
      <c r="B1063" s="67" t="s">
        <v>568</v>
      </c>
      <c r="C1063" s="70"/>
      <c r="D1063" s="75"/>
      <c r="E1063" s="49"/>
      <c r="F1063" s="50" t="n">
        <f aca="false">SUM(D1063+E1063)</f>
        <v>0</v>
      </c>
      <c r="G1063" s="51" t="n">
        <f aca="false">IF(OR(F1063=0,F$7=0),0,F1063/F$7)*100</f>
        <v>0</v>
      </c>
      <c r="H1063" s="62"/>
      <c r="I1063" s="52" t="n">
        <f aca="false">SUM(F1063-H1063)</f>
        <v>0</v>
      </c>
      <c r="J1063" s="49"/>
      <c r="K1063" s="53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9"/>
      <c r="O1063" s="51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n">
        <v>337130222</v>
      </c>
      <c r="B1064" s="67" t="s">
        <v>571</v>
      </c>
      <c r="C1064" s="70"/>
      <c r="D1064" s="75" t="n">
        <f aca="false">SUM(D1065:D1066)</f>
        <v>0</v>
      </c>
      <c r="E1064" s="49" t="n">
        <f aca="false">SUM(E1065:E1066)</f>
        <v>0</v>
      </c>
      <c r="F1064" s="50" t="n">
        <f aca="false">SUM(D1064+E1064)</f>
        <v>0</v>
      </c>
      <c r="G1064" s="51" t="n">
        <f aca="false">IF(OR(F1064=0,F$7=0),0,F1064/F$7)*100</f>
        <v>0</v>
      </c>
      <c r="H1064" s="62" t="n">
        <f aca="false">SUM(H1065:H1066)</f>
        <v>0</v>
      </c>
      <c r="I1064" s="52" t="n">
        <f aca="false">SUM(F1064-H1064)</f>
        <v>0</v>
      </c>
      <c r="J1064" s="49" t="n">
        <f aca="false">SUM(J1065:J1066)</f>
        <v>0</v>
      </c>
      <c r="K1064" s="53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9" t="n">
        <f aca="false">SUM(N1065:N1066)</f>
        <v>0</v>
      </c>
      <c r="O1064" s="51" t="n">
        <f aca="false">IF(OR(N1064=0,F1064=0),0,N1064/F1064)*100</f>
        <v>0</v>
      </c>
      <c r="P1064" s="54" t="n">
        <f aca="false">SUM(F1064-N1064)</f>
        <v>0</v>
      </c>
    </row>
    <row r="1065" customFormat="false" ht="25.5" hidden="true" customHeight="false" outlineLevel="0" collapsed="false">
      <c r="A1065" s="45" t="s">
        <v>1253</v>
      </c>
      <c r="B1065" s="67" t="s">
        <v>573</v>
      </c>
      <c r="C1065" s="70"/>
      <c r="D1065" s="75"/>
      <c r="E1065" s="49"/>
      <c r="F1065" s="50" t="n">
        <f aca="false">SUM(D1065+E1065)</f>
        <v>0</v>
      </c>
      <c r="G1065" s="51" t="n">
        <f aca="false">IF(OR(F1065=0,F$7=0),0,F1065/F$7)*100</f>
        <v>0</v>
      </c>
      <c r="H1065" s="62"/>
      <c r="I1065" s="52" t="n">
        <f aca="false">SUM(F1065-H1065)</f>
        <v>0</v>
      </c>
      <c r="J1065" s="49"/>
      <c r="K1065" s="53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9"/>
      <c r="O1065" s="51" t="n">
        <f aca="false">IF(OR(N1065=0,F1065=0),0,N1065/F1065)*100</f>
        <v>0</v>
      </c>
      <c r="P1065" s="54" t="n">
        <f aca="false">SUM(F1065-N1065)</f>
        <v>0</v>
      </c>
    </row>
    <row r="1066" customFormat="false" ht="25.5" hidden="true" customHeight="false" outlineLevel="0" collapsed="false">
      <c r="A1066" s="45" t="s">
        <v>1254</v>
      </c>
      <c r="B1066" s="67" t="s">
        <v>570</v>
      </c>
      <c r="C1066" s="70"/>
      <c r="D1066" s="75"/>
      <c r="E1066" s="49"/>
      <c r="F1066" s="50" t="n">
        <f aca="false">SUM(D1066+E1066)</f>
        <v>0</v>
      </c>
      <c r="G1066" s="51" t="n">
        <f aca="false">IF(OR(F1066=0,F$7=0),0,F1066/F$7)*100</f>
        <v>0</v>
      </c>
      <c r="H1066" s="62"/>
      <c r="I1066" s="52" t="n">
        <f aca="false">SUM(F1066-H1066)</f>
        <v>0</v>
      </c>
      <c r="J1066" s="49"/>
      <c r="K1066" s="53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9"/>
      <c r="O1066" s="51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3</v>
      </c>
      <c r="B1067" s="67" t="s">
        <v>578</v>
      </c>
      <c r="C1067" s="70"/>
      <c r="D1067" s="75" t="n">
        <f aca="false">SUM(D1068)</f>
        <v>0</v>
      </c>
      <c r="E1067" s="49" t="n">
        <f aca="false">SUM(E1068)</f>
        <v>0</v>
      </c>
      <c r="F1067" s="50" t="n">
        <f aca="false">SUM(D1067+E1067)</f>
        <v>0</v>
      </c>
      <c r="G1067" s="51" t="n">
        <f aca="false">IF(OR(F1067=0,F$7=0),0,F1067/F$7)*100</f>
        <v>0</v>
      </c>
      <c r="H1067" s="62" t="n">
        <f aca="false">SUM(H1068)</f>
        <v>0</v>
      </c>
      <c r="I1067" s="52" t="n">
        <f aca="false">SUM(F1067-H1067)</f>
        <v>0</v>
      </c>
      <c r="J1067" s="49" t="n">
        <f aca="false">SUM(J1068)</f>
        <v>0</v>
      </c>
      <c r="K1067" s="53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9" t="n">
        <f aca="false">SUM(N1068)</f>
        <v>0</v>
      </c>
      <c r="O1067" s="51" t="n">
        <f aca="false">IF(OR(N1067=0,F1067=0),0,N1067/F1067)*100</f>
        <v>0</v>
      </c>
      <c r="P1067" s="54" t="n">
        <f aca="false">SUM(F1067-N1067)</f>
        <v>0</v>
      </c>
    </row>
    <row r="1068" customFormat="false" ht="12.75" hidden="true" customHeight="false" outlineLevel="0" collapsed="false">
      <c r="A1068" s="45" t="s">
        <v>1255</v>
      </c>
      <c r="B1068" s="67" t="s">
        <v>580</v>
      </c>
      <c r="C1068" s="70"/>
      <c r="D1068" s="75"/>
      <c r="E1068" s="49"/>
      <c r="F1068" s="50" t="n">
        <f aca="false">SUM(D1068+E1068)</f>
        <v>0</v>
      </c>
      <c r="G1068" s="51" t="n">
        <f aca="false">IF(OR(F1068=0,F$7=0),0,F1068/F$7)*100</f>
        <v>0</v>
      </c>
      <c r="H1068" s="62"/>
      <c r="I1068" s="52" t="n">
        <f aca="false">SUM(F1068-H1068)</f>
        <v>0</v>
      </c>
      <c r="J1068" s="49"/>
      <c r="K1068" s="53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9"/>
      <c r="O1068" s="51" t="n">
        <f aca="false">IF(OR(N1068=0,F1068=0),0,N1068/F1068)*100</f>
        <v>0</v>
      </c>
      <c r="P1068" s="54" t="n">
        <f aca="false">SUM(F1068-N1068)</f>
        <v>0</v>
      </c>
    </row>
    <row r="1069" customFormat="false" ht="12.75" hidden="true" customHeight="false" outlineLevel="0" collapsed="false">
      <c r="A1069" s="45" t="n">
        <v>337130224</v>
      </c>
      <c r="B1069" s="67" t="s">
        <v>581</v>
      </c>
      <c r="C1069" s="70"/>
      <c r="D1069" s="75" t="n">
        <f aca="false">SUM(D1070:D1071)</f>
        <v>0</v>
      </c>
      <c r="E1069" s="49" t="n">
        <f aca="false">SUM(E1070:E1071)</f>
        <v>0</v>
      </c>
      <c r="F1069" s="50" t="n">
        <f aca="false">SUM(D1069+E1069)</f>
        <v>0</v>
      </c>
      <c r="G1069" s="51" t="n">
        <f aca="false">IF(OR(F1069=0,F$7=0),0,F1069/F$7)*100</f>
        <v>0</v>
      </c>
      <c r="H1069" s="62" t="n">
        <f aca="false">SUM(H1070:H1071)</f>
        <v>0</v>
      </c>
      <c r="I1069" s="52" t="n">
        <f aca="false">SUM(F1069-H1069)</f>
        <v>0</v>
      </c>
      <c r="J1069" s="49" t="n">
        <f aca="false">SUM(J1070:J1071)</f>
        <v>0</v>
      </c>
      <c r="K1069" s="53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9" t="n">
        <f aca="false">SUM(N1070:N1071)</f>
        <v>0</v>
      </c>
      <c r="O1069" s="51" t="n">
        <f aca="false">IF(OR(N1069=0,F1069=0),0,N1069/F1069)*100</f>
        <v>0</v>
      </c>
      <c r="P1069" s="54" t="n">
        <f aca="false">SUM(F1069-N1069)</f>
        <v>0</v>
      </c>
    </row>
    <row r="1070" customFormat="false" ht="25.5" hidden="true" customHeight="false" outlineLevel="0" collapsed="false">
      <c r="A1070" s="45" t="s">
        <v>1256</v>
      </c>
      <c r="B1070" s="67" t="s">
        <v>583</v>
      </c>
      <c r="C1070" s="70"/>
      <c r="D1070" s="75"/>
      <c r="E1070" s="49"/>
      <c r="F1070" s="50" t="n">
        <f aca="false">SUM(D1070+E1070)</f>
        <v>0</v>
      </c>
      <c r="G1070" s="51" t="n">
        <f aca="false">IF(OR(F1070=0,F$7=0),0,F1070/F$7)*100</f>
        <v>0</v>
      </c>
      <c r="H1070" s="62"/>
      <c r="I1070" s="52" t="n">
        <f aca="false">SUM(F1070-H1070)</f>
        <v>0</v>
      </c>
      <c r="J1070" s="49"/>
      <c r="K1070" s="53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9"/>
      <c r="O1070" s="51" t="n">
        <f aca="false">IF(OR(N1070=0,F1070=0),0,N1070/F1070)*100</f>
        <v>0</v>
      </c>
      <c r="P1070" s="54" t="n">
        <f aca="false">SUM(F1070-N1070)</f>
        <v>0</v>
      </c>
    </row>
    <row r="1071" customFormat="false" ht="38.25" hidden="true" customHeight="false" outlineLevel="0" collapsed="false">
      <c r="A1071" s="45" t="s">
        <v>1257</v>
      </c>
      <c r="B1071" s="67" t="s">
        <v>585</v>
      </c>
      <c r="C1071" s="70"/>
      <c r="D1071" s="75"/>
      <c r="E1071" s="49"/>
      <c r="F1071" s="50" t="n">
        <f aca="false">SUM(D1071+E1071)</f>
        <v>0</v>
      </c>
      <c r="G1071" s="51" t="n">
        <f aca="false">IF(OR(F1071=0,F$7=0),0,F1071/F$7)*100</f>
        <v>0</v>
      </c>
      <c r="H1071" s="62"/>
      <c r="I1071" s="52" t="n">
        <f aca="false">SUM(F1071-H1071)</f>
        <v>0</v>
      </c>
      <c r="J1071" s="49"/>
      <c r="K1071" s="53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9"/>
      <c r="O1071" s="51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n">
        <v>337130225</v>
      </c>
      <c r="B1072" s="67" t="s">
        <v>586</v>
      </c>
      <c r="C1072" s="70"/>
      <c r="D1072" s="75" t="n">
        <f aca="false">SUM(D1073:D1074)</f>
        <v>0</v>
      </c>
      <c r="E1072" s="49" t="n">
        <f aca="false">SUM(E1073:E1074)</f>
        <v>0</v>
      </c>
      <c r="F1072" s="50" t="n">
        <f aca="false">SUM(D1072+E1072)</f>
        <v>0</v>
      </c>
      <c r="G1072" s="51" t="n">
        <f aca="false">IF(OR(F1072=0,F$7=0),0,F1072/F$7)*100</f>
        <v>0</v>
      </c>
      <c r="H1072" s="62" t="n">
        <f aca="false">SUM(H1073:H1074)</f>
        <v>0</v>
      </c>
      <c r="I1072" s="52" t="n">
        <f aca="false">SUM(F1072-H1072)</f>
        <v>0</v>
      </c>
      <c r="J1072" s="49" t="n">
        <f aca="false">SUM(J1073:J1074)</f>
        <v>0</v>
      </c>
      <c r="K1072" s="53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9" t="n">
        <f aca="false">SUM(N1073:N1074)</f>
        <v>0</v>
      </c>
      <c r="O1072" s="51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s">
        <v>1258</v>
      </c>
      <c r="B1073" s="67" t="s">
        <v>1259</v>
      </c>
      <c r="C1073" s="70"/>
      <c r="D1073" s="75"/>
      <c r="E1073" s="49"/>
      <c r="F1073" s="50" t="n">
        <f aca="false">SUM(D1073+E1073)</f>
        <v>0</v>
      </c>
      <c r="G1073" s="51" t="n">
        <f aca="false">IF(OR(F1073=0,F$7=0),0,F1073/F$7)*100</f>
        <v>0</v>
      </c>
      <c r="H1073" s="62"/>
      <c r="I1073" s="52" t="n">
        <f aca="false">SUM(F1073-H1073)</f>
        <v>0</v>
      </c>
      <c r="J1073" s="49"/>
      <c r="K1073" s="53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9"/>
      <c r="O1073" s="51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60</v>
      </c>
      <c r="B1074" s="67" t="s">
        <v>1261</v>
      </c>
      <c r="C1074" s="70"/>
      <c r="D1074" s="75"/>
      <c r="E1074" s="49"/>
      <c r="F1074" s="50" t="n">
        <f aca="false">SUM(D1074+E1074)</f>
        <v>0</v>
      </c>
      <c r="G1074" s="51" t="n">
        <f aca="false">IF(OR(F1074=0,F$7=0),0,F1074/F$7)*100</f>
        <v>0</v>
      </c>
      <c r="H1074" s="62"/>
      <c r="I1074" s="52" t="n">
        <f aca="false">SUM(F1074-H1074)</f>
        <v>0</v>
      </c>
      <c r="J1074" s="49"/>
      <c r="K1074" s="53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9"/>
      <c r="O1074" s="51" t="n">
        <f aca="false">IF(OR(N1074=0,F1074=0),0,N1074/F1074)*100</f>
        <v>0</v>
      </c>
      <c r="P1074" s="54" t="n">
        <f aca="false">SUM(F1074-N1074)</f>
        <v>0</v>
      </c>
    </row>
    <row r="1075" customFormat="false" ht="25.5" hidden="true" customHeight="false" outlineLevel="0" collapsed="false">
      <c r="A1075" s="45" t="n">
        <v>337130226</v>
      </c>
      <c r="B1075" s="67" t="s">
        <v>591</v>
      </c>
      <c r="C1075" s="70"/>
      <c r="D1075" s="75" t="n">
        <f aca="false">SUM(D1076:D1079)</f>
        <v>0</v>
      </c>
      <c r="E1075" s="49" t="n">
        <f aca="false">SUM(E1076:E1079)</f>
        <v>0</v>
      </c>
      <c r="F1075" s="50" t="n">
        <f aca="false">SUM(D1075+E1075)</f>
        <v>0</v>
      </c>
      <c r="G1075" s="51" t="n">
        <f aca="false">IF(OR(F1075=0,F$7=0),0,F1075/F$7)*100</f>
        <v>0</v>
      </c>
      <c r="H1075" s="62" t="n">
        <f aca="false">SUM(H1076:H1079)</f>
        <v>0</v>
      </c>
      <c r="I1075" s="52" t="n">
        <f aca="false">SUM(F1075-H1075)</f>
        <v>0</v>
      </c>
      <c r="J1075" s="49" t="n">
        <f aca="false">SUM(J1076:J1079)</f>
        <v>0</v>
      </c>
      <c r="K1075" s="53" t="n">
        <f aca="false">IF(OR(J1075=0,F1075=0),0,J1075/F1075)*100</f>
        <v>0</v>
      </c>
      <c r="L1075" s="50" t="n">
        <f aca="false">SUM(N1075-J1075)</f>
        <v>0</v>
      </c>
      <c r="M1075" s="51" t="n">
        <f aca="false">IF(OR(L1075=0,F1075=0),0,L1075/F1075)*100</f>
        <v>0</v>
      </c>
      <c r="N1075" s="49" t="n">
        <f aca="false">SUM(N1076:N1079)</f>
        <v>0</v>
      </c>
      <c r="O1075" s="51" t="n">
        <f aca="false">IF(OR(N1075=0,F1075=0),0,N1075/F1075)*100</f>
        <v>0</v>
      </c>
      <c r="P1075" s="54" t="n">
        <f aca="false">SUM(F1075-N1075)</f>
        <v>0</v>
      </c>
    </row>
    <row r="1076" customFormat="false" ht="25.5" hidden="true" customHeight="false" outlineLevel="0" collapsed="false">
      <c r="A1076" s="45" t="s">
        <v>1262</v>
      </c>
      <c r="B1076" s="67" t="s">
        <v>593</v>
      </c>
      <c r="C1076" s="70"/>
      <c r="D1076" s="75"/>
      <c r="E1076" s="49"/>
      <c r="F1076" s="50" t="n">
        <f aca="false">SUM(D1076+E1076)</f>
        <v>0</v>
      </c>
      <c r="G1076" s="51" t="n">
        <f aca="false">IF(OR(F1076=0,F$7=0),0,F1076/F$7)*100</f>
        <v>0</v>
      </c>
      <c r="H1076" s="62"/>
      <c r="I1076" s="52" t="n">
        <f aca="false">SUM(F1076-H1076)</f>
        <v>0</v>
      </c>
      <c r="J1076" s="49"/>
      <c r="K1076" s="53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9"/>
      <c r="O1076" s="51" t="n">
        <f aca="false">IF(OR(N1076=0,F1076=0),0,N1076/F1076)*100</f>
        <v>0</v>
      </c>
      <c r="P1076" s="54" t="n">
        <f aca="false">SUM(F1076-N1076)</f>
        <v>0</v>
      </c>
    </row>
    <row r="1077" customFormat="false" ht="12.75" hidden="true" customHeight="false" outlineLevel="0" collapsed="false">
      <c r="A1077" s="45" t="s">
        <v>1263</v>
      </c>
      <c r="B1077" s="67" t="s">
        <v>595</v>
      </c>
      <c r="C1077" s="70"/>
      <c r="D1077" s="75"/>
      <c r="E1077" s="49"/>
      <c r="F1077" s="50" t="n">
        <f aca="false">SUM(D1077+E1077)</f>
        <v>0</v>
      </c>
      <c r="G1077" s="51" t="n">
        <f aca="false">IF(OR(F1077=0,F$7=0),0,F1077/F$7)*100</f>
        <v>0</v>
      </c>
      <c r="H1077" s="62"/>
      <c r="I1077" s="52" t="n">
        <f aca="false">SUM(F1077-H1077)</f>
        <v>0</v>
      </c>
      <c r="J1077" s="49"/>
      <c r="K1077" s="53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9"/>
      <c r="O1077" s="51" t="n">
        <f aca="false">IF(OR(N1077=0,F1077=0),0,N1077/F1077)*100</f>
        <v>0</v>
      </c>
      <c r="P1077" s="54" t="n">
        <f aca="false">SUM(F1077-N1077)</f>
        <v>0</v>
      </c>
    </row>
    <row r="1078" s="3" customFormat="true" ht="25.5" hidden="true" customHeight="false" outlineLevel="0" collapsed="false">
      <c r="A1078" s="76" t="s">
        <v>1264</v>
      </c>
      <c r="B1078" s="67" t="s">
        <v>597</v>
      </c>
      <c r="C1078" s="77"/>
      <c r="D1078" s="75"/>
      <c r="E1078" s="49"/>
      <c r="F1078" s="50" t="n">
        <f aca="false">SUM(D1078+E1078)</f>
        <v>0</v>
      </c>
      <c r="G1078" s="51" t="n">
        <f aca="false">IF(OR(F1078=0,F$7=0),0,F1078/F$7)*100</f>
        <v>0</v>
      </c>
      <c r="H1078" s="62"/>
      <c r="I1078" s="52" t="n">
        <f aca="false">SUM(F1078-H1078)</f>
        <v>0</v>
      </c>
      <c r="J1078" s="49"/>
      <c r="K1078" s="53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49"/>
      <c r="O1078" s="51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65</v>
      </c>
      <c r="B1079" s="67" t="s">
        <v>599</v>
      </c>
      <c r="C1079" s="70"/>
      <c r="D1079" s="75"/>
      <c r="E1079" s="49"/>
      <c r="F1079" s="50" t="n">
        <f aca="false">SUM(D1079+E1079)</f>
        <v>0</v>
      </c>
      <c r="G1079" s="51" t="n">
        <f aca="false">IF(OR(F1079=0,F$7=0),0,F1079/F$7)*100</f>
        <v>0</v>
      </c>
      <c r="H1079" s="62"/>
      <c r="I1079" s="52" t="n">
        <f aca="false">SUM(F1079-H1079)</f>
        <v>0</v>
      </c>
      <c r="J1079" s="49"/>
      <c r="K1079" s="53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9"/>
      <c r="O1079" s="51" t="n">
        <f aca="false">IF(OR(N1079=0,F1079=0),0,N1079/F1079)*100</f>
        <v>0</v>
      </c>
      <c r="P1079" s="54" t="n">
        <f aca="false">SUM(F1079-N1079)</f>
        <v>0</v>
      </c>
    </row>
    <row r="1080" customFormat="false" ht="12.75" hidden="true" customHeight="false" outlineLevel="0" collapsed="false">
      <c r="A1080" s="45" t="n">
        <v>337130227</v>
      </c>
      <c r="B1080" s="67" t="s">
        <v>600</v>
      </c>
      <c r="C1080" s="70"/>
      <c r="D1080" s="75" t="n">
        <f aca="false">SUM(D1081:D1087)</f>
        <v>0</v>
      </c>
      <c r="E1080" s="49" t="n">
        <f aca="false">SUM(E1081:E1087)</f>
        <v>0</v>
      </c>
      <c r="F1080" s="50" t="n">
        <f aca="false">SUM(D1080+E1080)</f>
        <v>0</v>
      </c>
      <c r="G1080" s="51" t="n">
        <f aca="false">IF(OR(F1080=0,F$7=0),0,F1080/F$7)*100</f>
        <v>0</v>
      </c>
      <c r="H1080" s="62" t="n">
        <f aca="false">SUM(H1081:H1087)</f>
        <v>0</v>
      </c>
      <c r="I1080" s="52" t="n">
        <f aca="false">SUM(F1080-H1080)</f>
        <v>0</v>
      </c>
      <c r="J1080" s="49" t="n">
        <f aca="false">SUM(J1081:J1087)</f>
        <v>0</v>
      </c>
      <c r="K1080" s="53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9" t="n">
        <f aca="false">SUM(N1081:N1087)</f>
        <v>0</v>
      </c>
      <c r="O1080" s="51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66</v>
      </c>
      <c r="B1081" s="67" t="s">
        <v>602</v>
      </c>
      <c r="C1081" s="70"/>
      <c r="D1081" s="75"/>
      <c r="E1081" s="49"/>
      <c r="F1081" s="50" t="n">
        <f aca="false">SUM(D1081+E1081)</f>
        <v>0</v>
      </c>
      <c r="G1081" s="51" t="n">
        <f aca="false">IF(OR(F1081=0,F$7=0),0,F1081/F$7)*100</f>
        <v>0</v>
      </c>
      <c r="H1081" s="48" t="n">
        <f aca="false">SUM(H1083)</f>
        <v>0</v>
      </c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9"/>
      <c r="O1081" s="51" t="n">
        <f aca="false">IF(OR(N1081=0,F1081=0),0,N1081/F1081)*100</f>
        <v>0</v>
      </c>
      <c r="P1081" s="54" t="n">
        <f aca="false">SUM(F1081-N1081)</f>
        <v>0</v>
      </c>
    </row>
    <row r="1082" customFormat="false" ht="51" hidden="true" customHeight="false" outlineLevel="0" collapsed="false">
      <c r="A1082" s="45" t="s">
        <v>1267</v>
      </c>
      <c r="B1082" s="67" t="s">
        <v>604</v>
      </c>
      <c r="C1082" s="70"/>
      <c r="D1082" s="75"/>
      <c r="E1082" s="49"/>
      <c r="F1082" s="50" t="n">
        <f aca="false">SUM(D1082+E1082)</f>
        <v>0</v>
      </c>
      <c r="G1082" s="51" t="n">
        <f aca="false">IF(OR(F1082=0,F$7=0),0,F1082/F$7)*100</f>
        <v>0</v>
      </c>
      <c r="H1082" s="62"/>
      <c r="I1082" s="52" t="n">
        <f aca="false">SUM(F1082-H1082)</f>
        <v>0</v>
      </c>
      <c r="J1082" s="49"/>
      <c r="K1082" s="53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9"/>
      <c r="O1082" s="51" t="n">
        <f aca="false">IF(OR(N1082=0,F1082=0),0,N1082/F1082)*100</f>
        <v>0</v>
      </c>
      <c r="P1082" s="54" t="n">
        <f aca="false">SUM(F1082-N1082)</f>
        <v>0</v>
      </c>
    </row>
    <row r="1083" customFormat="false" ht="25.5" hidden="true" customHeight="false" outlineLevel="0" collapsed="false">
      <c r="A1083" s="45" t="s">
        <v>1268</v>
      </c>
      <c r="B1083" s="67" t="s">
        <v>606</v>
      </c>
      <c r="C1083" s="70"/>
      <c r="D1083" s="75"/>
      <c r="E1083" s="49"/>
      <c r="F1083" s="50" t="n">
        <f aca="false">SUM(D1083+E1083)</f>
        <v>0</v>
      </c>
      <c r="G1083" s="51" t="n">
        <f aca="false">IF(OR(F1083=0,F$7=0),0,F1083/F$7)*100</f>
        <v>0</v>
      </c>
      <c r="H1083" s="62"/>
      <c r="I1083" s="52" t="n">
        <f aca="false">SUM(F1083-H1083)</f>
        <v>0</v>
      </c>
      <c r="J1083" s="49"/>
      <c r="K1083" s="53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49"/>
      <c r="O1083" s="51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69</v>
      </c>
      <c r="B1084" s="67" t="s">
        <v>608</v>
      </c>
      <c r="C1084" s="70"/>
      <c r="D1084" s="75"/>
      <c r="E1084" s="49"/>
      <c r="F1084" s="50" t="n">
        <f aca="false">SUM(D1084+E1084)</f>
        <v>0</v>
      </c>
      <c r="G1084" s="51" t="n">
        <f aca="false">IF(OR(F1084=0,F$7=0),0,F1084/F$7)*100</f>
        <v>0</v>
      </c>
      <c r="H1084" s="62"/>
      <c r="I1084" s="52" t="n">
        <f aca="false">SUM(F1084-H1084)</f>
        <v>0</v>
      </c>
      <c r="J1084" s="49"/>
      <c r="K1084" s="53" t="n">
        <f aca="false">IF(OR(J1084=0,F1084=0),0,J1084/F1084)*100</f>
        <v>0</v>
      </c>
      <c r="L1084" s="50" t="n">
        <f aca="false">SUM(N1084-J1084)</f>
        <v>0</v>
      </c>
      <c r="M1084" s="51" t="n">
        <f aca="false">IF(OR(L1084=0,F1084=0),0,L1084/F1084)*100</f>
        <v>0</v>
      </c>
      <c r="N1084" s="49"/>
      <c r="O1084" s="51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70</v>
      </c>
      <c r="B1085" s="67" t="s">
        <v>610</v>
      </c>
      <c r="C1085" s="70"/>
      <c r="D1085" s="75"/>
      <c r="E1085" s="49"/>
      <c r="F1085" s="50" t="n">
        <f aca="false">SUM(D1085+E1085)</f>
        <v>0</v>
      </c>
      <c r="G1085" s="51" t="n">
        <f aca="false">IF(OR(F1085=0,F$7=0),0,F1085/F$7)*100</f>
        <v>0</v>
      </c>
      <c r="H1085" s="62"/>
      <c r="I1085" s="52" t="n">
        <f aca="false">SUM(F1085-H1085)</f>
        <v>0</v>
      </c>
      <c r="J1085" s="49"/>
      <c r="K1085" s="53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9"/>
      <c r="O1085" s="51" t="n">
        <f aca="false">IF(OR(N1085=0,F1085=0),0,N1085/F1085)*100</f>
        <v>0</v>
      </c>
      <c r="P1085" s="54" t="n">
        <f aca="false">SUM(F1085-N1085)</f>
        <v>0</v>
      </c>
    </row>
    <row r="1086" customFormat="false" ht="25.5" hidden="true" customHeight="false" outlineLevel="0" collapsed="false">
      <c r="A1086" s="45" t="s">
        <v>1271</v>
      </c>
      <c r="B1086" s="67" t="s">
        <v>612</v>
      </c>
      <c r="C1086" s="70"/>
      <c r="D1086" s="75"/>
      <c r="E1086" s="49"/>
      <c r="F1086" s="50" t="n">
        <f aca="false">SUM(D1086+E1086)</f>
        <v>0</v>
      </c>
      <c r="G1086" s="51" t="n">
        <f aca="false">IF(OR(F1086=0,F$7=0),0,F1086/F$7)*100</f>
        <v>0</v>
      </c>
      <c r="H1086" s="62"/>
      <c r="I1086" s="52" t="n">
        <f aca="false">SUM(F1086-H1086)</f>
        <v>0</v>
      </c>
      <c r="J1086" s="49"/>
      <c r="K1086" s="53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9"/>
      <c r="O1086" s="51" t="n">
        <f aca="false">IF(OR(N1086=0,F1086=0),0,N1086/F1086)*100</f>
        <v>0</v>
      </c>
      <c r="P1086" s="54" t="n">
        <f aca="false">SUM(F1086-N1086)</f>
        <v>0</v>
      </c>
    </row>
    <row r="1087" customFormat="false" ht="38.25" hidden="true" customHeight="false" outlineLevel="0" collapsed="false">
      <c r="A1087" s="45" t="s">
        <v>1272</v>
      </c>
      <c r="B1087" s="67" t="s">
        <v>614</v>
      </c>
      <c r="C1087" s="70"/>
      <c r="D1087" s="75"/>
      <c r="E1087" s="49"/>
      <c r="F1087" s="50" t="n">
        <f aca="false">SUM(D1087+E1087)</f>
        <v>0</v>
      </c>
      <c r="G1087" s="51" t="n">
        <f aca="false">IF(OR(F1087=0,F$7=0),0,F1087/F$7)*100</f>
        <v>0</v>
      </c>
      <c r="H1087" s="62"/>
      <c r="I1087" s="52" t="n">
        <f aca="false">SUM(F1087-H1087)</f>
        <v>0</v>
      </c>
      <c r="J1087" s="49"/>
      <c r="K1087" s="53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9"/>
      <c r="O1087" s="51" t="n">
        <f aca="false">IF(OR(N1087=0,F1087=0),0,N1087/F1087)*100</f>
        <v>0</v>
      </c>
      <c r="P1087" s="54" t="n">
        <f aca="false">SUM(F1087-N1087)</f>
        <v>0</v>
      </c>
    </row>
    <row r="1088" customFormat="false" ht="12.75" hidden="true" customHeight="false" outlineLevel="0" collapsed="false">
      <c r="A1088" s="45" t="n">
        <v>337130228</v>
      </c>
      <c r="B1088" s="67" t="s">
        <v>615</v>
      </c>
      <c r="C1088" s="70"/>
      <c r="D1088" s="75" t="n">
        <f aca="false">SUM(D1089:D1092)</f>
        <v>0</v>
      </c>
      <c r="E1088" s="49" t="n">
        <f aca="false">SUM(E1089:E1092)</f>
        <v>0</v>
      </c>
      <c r="F1088" s="50" t="n">
        <f aca="false">SUM(D1088+E1088)</f>
        <v>0</v>
      </c>
      <c r="G1088" s="51" t="n">
        <f aca="false">IF(OR(F1088=0,F$7=0),0,F1088/F$7)*100</f>
        <v>0</v>
      </c>
      <c r="H1088" s="62" t="n">
        <f aca="false">SUM(H1089:H1092)</f>
        <v>0</v>
      </c>
      <c r="I1088" s="52" t="n">
        <f aca="false">SUM(F1088-H1088)</f>
        <v>0</v>
      </c>
      <c r="J1088" s="49" t="n">
        <f aca="false">SUM(J1089:J1092)</f>
        <v>0</v>
      </c>
      <c r="K1088" s="53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9" t="n">
        <f aca="false">SUM(N1089:N1092)</f>
        <v>0</v>
      </c>
      <c r="O1088" s="51" t="n">
        <f aca="false">IF(OR(N1088=0,F1088=0),0,N1088/F1088)*100</f>
        <v>0</v>
      </c>
      <c r="P1088" s="54" t="n">
        <f aca="false">SUM(F1088-N1088)</f>
        <v>0</v>
      </c>
    </row>
    <row r="1089" customFormat="false" ht="25.5" hidden="true" customHeight="false" outlineLevel="0" collapsed="false">
      <c r="A1089" s="45" t="s">
        <v>1273</v>
      </c>
      <c r="B1089" s="67" t="s">
        <v>617</v>
      </c>
      <c r="C1089" s="70"/>
      <c r="D1089" s="75"/>
      <c r="E1089" s="49"/>
      <c r="F1089" s="50" t="n">
        <f aca="false">SUM(D1089+E1089)</f>
        <v>0</v>
      </c>
      <c r="G1089" s="51" t="n">
        <f aca="false">IF(OR(F1089=0,F$7=0),0,F1089/F$7)*100</f>
        <v>0</v>
      </c>
      <c r="H1089" s="62"/>
      <c r="I1089" s="52" t="n">
        <f aca="false">SUM(F1089-H1089)</f>
        <v>0</v>
      </c>
      <c r="J1089" s="49"/>
      <c r="K1089" s="53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9"/>
      <c r="O1089" s="51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74</v>
      </c>
      <c r="B1090" s="67" t="s">
        <v>619</v>
      </c>
      <c r="C1090" s="70"/>
      <c r="D1090" s="75"/>
      <c r="E1090" s="49"/>
      <c r="F1090" s="50" t="n">
        <f aca="false">SUM(D1090+E1090)</f>
        <v>0</v>
      </c>
      <c r="G1090" s="51" t="n">
        <f aca="false">IF(OR(F1090=0,F$7=0),0,F1090/F$7)*100</f>
        <v>0</v>
      </c>
      <c r="H1090" s="62"/>
      <c r="I1090" s="52" t="n">
        <f aca="false">SUM(F1090-H1090)</f>
        <v>0</v>
      </c>
      <c r="J1090" s="49"/>
      <c r="K1090" s="53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9"/>
      <c r="O1090" s="51" t="n">
        <f aca="false">IF(OR(N1090=0,F1090=0),0,N1090/F1090)*100</f>
        <v>0</v>
      </c>
      <c r="P1090" s="54" t="n">
        <f aca="false">SUM(F1090-N1090)</f>
        <v>0</v>
      </c>
    </row>
    <row r="1091" customFormat="false" ht="51" hidden="true" customHeight="false" outlineLevel="0" collapsed="false">
      <c r="A1091" s="45" t="s">
        <v>1275</v>
      </c>
      <c r="B1091" s="67" t="s">
        <v>621</v>
      </c>
      <c r="C1091" s="70"/>
      <c r="D1091" s="75"/>
      <c r="E1091" s="49"/>
      <c r="F1091" s="50" t="n">
        <f aca="false">SUM(D1091+E1091)</f>
        <v>0</v>
      </c>
      <c r="G1091" s="51" t="n">
        <f aca="false">IF(OR(F1091=0,F$7=0),0,F1091/F$7)*100</f>
        <v>0</v>
      </c>
      <c r="H1091" s="62"/>
      <c r="I1091" s="52" t="n">
        <f aca="false">SUM(F1091-H1091)</f>
        <v>0</v>
      </c>
      <c r="J1091" s="49"/>
      <c r="K1091" s="53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9"/>
      <c r="O1091" s="51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76</v>
      </c>
      <c r="B1092" s="67" t="s">
        <v>1277</v>
      </c>
      <c r="C1092" s="70"/>
      <c r="D1092" s="75"/>
      <c r="E1092" s="49"/>
      <c r="F1092" s="50" t="n">
        <f aca="false">SUM(D1092+E1092)</f>
        <v>0</v>
      </c>
      <c r="G1092" s="51" t="n">
        <f aca="false">IF(OR(F1092=0,F$7=0),0,F1092/F$7)*100</f>
        <v>0</v>
      </c>
      <c r="H1092" s="62"/>
      <c r="I1092" s="52" t="n">
        <f aca="false">SUM(F1092-H1092)</f>
        <v>0</v>
      </c>
      <c r="J1092" s="49"/>
      <c r="K1092" s="53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9"/>
      <c r="O1092" s="51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7" t="s">
        <v>627</v>
      </c>
      <c r="C1093" s="70"/>
      <c r="D1093" s="75" t="n">
        <f aca="false">SUM(D1094:D1111)</f>
        <v>0</v>
      </c>
      <c r="E1093" s="49" t="n">
        <f aca="false">SUM(E1094:E1111)</f>
        <v>0</v>
      </c>
      <c r="F1093" s="50" t="n">
        <f aca="false">SUM(D1093+E1093)</f>
        <v>0</v>
      </c>
      <c r="G1093" s="51" t="n">
        <f aca="false">IF(OR(F1093=0,F$7=0),0,F1093/F$7)*100</f>
        <v>0</v>
      </c>
      <c r="H1093" s="62" t="n">
        <f aca="false">SUM(H1094:H1111)</f>
        <v>0</v>
      </c>
      <c r="I1093" s="52" t="n">
        <f aca="false">SUM(F1093-H1093)</f>
        <v>0</v>
      </c>
      <c r="J1093" s="49" t="n">
        <f aca="false">SUM(J1094:J1111)</f>
        <v>0</v>
      </c>
      <c r="K1093" s="53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9" t="n">
        <f aca="false">SUM(N1094:N1111)</f>
        <v>0</v>
      </c>
      <c r="O1093" s="51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78</v>
      </c>
      <c r="B1094" s="67" t="s">
        <v>1279</v>
      </c>
      <c r="C1094" s="70"/>
      <c r="D1094" s="75"/>
      <c r="E1094" s="49"/>
      <c r="F1094" s="50" t="n">
        <f aca="false">SUM(D1094+E1094)</f>
        <v>0</v>
      </c>
      <c r="G1094" s="51" t="n">
        <f aca="false">IF(OR(F1094=0,F$7=0),0,F1094/F$7)*100</f>
        <v>0</v>
      </c>
      <c r="H1094" s="62"/>
      <c r="I1094" s="52" t="n">
        <f aca="false">SUM(F1094-H1094)</f>
        <v>0</v>
      </c>
      <c r="J1094" s="49"/>
      <c r="K1094" s="53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9"/>
      <c r="O1094" s="51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80</v>
      </c>
      <c r="B1095" s="67" t="s">
        <v>631</v>
      </c>
      <c r="C1095" s="70"/>
      <c r="D1095" s="75"/>
      <c r="E1095" s="49"/>
      <c r="F1095" s="50" t="n">
        <f aca="false">SUM(D1095+E1095)</f>
        <v>0</v>
      </c>
      <c r="G1095" s="51" t="n">
        <f aca="false">IF(OR(F1095=0,F$7=0),0,F1095/F$7)*100</f>
        <v>0</v>
      </c>
      <c r="H1095" s="62"/>
      <c r="I1095" s="52" t="n">
        <f aca="false">SUM(F1095-H1095)</f>
        <v>0</v>
      </c>
      <c r="J1095" s="49"/>
      <c r="K1095" s="53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9"/>
      <c r="O1095" s="51" t="n">
        <f aca="false">IF(OR(N1095=0,F1095=0),0,N1095/F1095)*100</f>
        <v>0</v>
      </c>
      <c r="P1095" s="54" t="n">
        <f aca="false">SUM(F1095-N1095)</f>
        <v>0</v>
      </c>
    </row>
    <row r="1096" customFormat="false" ht="51" hidden="true" customHeight="false" outlineLevel="0" collapsed="false">
      <c r="A1096" s="45" t="s">
        <v>1281</v>
      </c>
      <c r="B1096" s="67" t="s">
        <v>633</v>
      </c>
      <c r="C1096" s="70"/>
      <c r="D1096" s="75"/>
      <c r="E1096" s="49"/>
      <c r="F1096" s="50" t="n">
        <f aca="false">SUM(D1096+E1096)</f>
        <v>0</v>
      </c>
      <c r="G1096" s="51" t="n">
        <f aca="false">IF(OR(F1096=0,F$7=0),0,F1096/F$7)*100</f>
        <v>0</v>
      </c>
      <c r="H1096" s="62"/>
      <c r="I1096" s="52" t="n">
        <f aca="false">SUM(F1096-H1096)</f>
        <v>0</v>
      </c>
      <c r="J1096" s="49"/>
      <c r="K1096" s="53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9"/>
      <c r="O1096" s="51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282</v>
      </c>
      <c r="B1097" s="67" t="s">
        <v>635</v>
      </c>
      <c r="C1097" s="70"/>
      <c r="D1097" s="75"/>
      <c r="E1097" s="49"/>
      <c r="F1097" s="50" t="n">
        <f aca="false">SUM(D1097+E1097)</f>
        <v>0</v>
      </c>
      <c r="G1097" s="51" t="n">
        <f aca="false">IF(OR(F1097=0,F$7=0),0,F1097/F$7)*100</f>
        <v>0</v>
      </c>
      <c r="H1097" s="62"/>
      <c r="I1097" s="52" t="n">
        <f aca="false">SUM(F1097-H1097)</f>
        <v>0</v>
      </c>
      <c r="J1097" s="49"/>
      <c r="K1097" s="53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9"/>
      <c r="O1097" s="51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283</v>
      </c>
      <c r="B1098" s="67" t="s">
        <v>637</v>
      </c>
      <c r="C1098" s="70"/>
      <c r="D1098" s="75"/>
      <c r="E1098" s="49"/>
      <c r="F1098" s="50" t="n">
        <f aca="false">SUM(D1098+E1098)</f>
        <v>0</v>
      </c>
      <c r="G1098" s="51" t="n">
        <f aca="false">IF(OR(F1098=0,F$7=0),0,F1098/F$7)*100</f>
        <v>0</v>
      </c>
      <c r="H1098" s="62"/>
      <c r="I1098" s="52" t="n">
        <f aca="false">SUM(F1098-H1098)</f>
        <v>0</v>
      </c>
      <c r="J1098" s="49"/>
      <c r="K1098" s="53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9"/>
      <c r="O1098" s="51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284</v>
      </c>
      <c r="B1099" s="67" t="s">
        <v>639</v>
      </c>
      <c r="C1099" s="70"/>
      <c r="D1099" s="75"/>
      <c r="E1099" s="49"/>
      <c r="F1099" s="50" t="n">
        <f aca="false">SUM(D1099+E1099)</f>
        <v>0</v>
      </c>
      <c r="G1099" s="51" t="n">
        <f aca="false">IF(OR(F1099=0,F$7=0),0,F1099/F$7)*100</f>
        <v>0</v>
      </c>
      <c r="H1099" s="62"/>
      <c r="I1099" s="52" t="n">
        <f aca="false">SUM(F1099-H1099)</f>
        <v>0</v>
      </c>
      <c r="J1099" s="49"/>
      <c r="K1099" s="53" t="n">
        <f aca="false">IF(OR(J1099=0,F1099=0),0,J1099/F1099)*100</f>
        <v>0</v>
      </c>
      <c r="L1099" s="50" t="n">
        <f aca="false">SUM(N1099-J1099)</f>
        <v>0</v>
      </c>
      <c r="M1099" s="51" t="n">
        <f aca="false">IF(OR(L1099=0,F1099=0),0,L1099/F1099)*100</f>
        <v>0</v>
      </c>
      <c r="N1099" s="49"/>
      <c r="O1099" s="51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285</v>
      </c>
      <c r="B1100" s="67" t="s">
        <v>641</v>
      </c>
      <c r="C1100" s="70"/>
      <c r="D1100" s="75"/>
      <c r="E1100" s="49"/>
      <c r="F1100" s="50" t="n">
        <f aca="false">SUM(D1100+E1100)</f>
        <v>0</v>
      </c>
      <c r="G1100" s="51" t="n">
        <f aca="false">IF(OR(F1100=0,F$7=0),0,F1100/F$7)*100</f>
        <v>0</v>
      </c>
      <c r="H1100" s="62"/>
      <c r="I1100" s="52" t="n">
        <f aca="false">SUM(F1100-H1100)</f>
        <v>0</v>
      </c>
      <c r="J1100" s="49"/>
      <c r="K1100" s="53" t="n">
        <f aca="false">IF(OR(J1100=0,F1100=0),0,J1100/F1100)*100</f>
        <v>0</v>
      </c>
      <c r="L1100" s="50" t="n">
        <f aca="false">SUM(N1100-J1100)</f>
        <v>0</v>
      </c>
      <c r="M1100" s="51" t="n">
        <f aca="false">IF(OR(L1100=0,F1100=0),0,L1100/F1100)*100</f>
        <v>0</v>
      </c>
      <c r="N1100" s="49"/>
      <c r="O1100" s="51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286</v>
      </c>
      <c r="B1101" s="67" t="s">
        <v>643</v>
      </c>
      <c r="C1101" s="70"/>
      <c r="D1101" s="75"/>
      <c r="E1101" s="49"/>
      <c r="F1101" s="50" t="n">
        <f aca="false">SUM(D1101+E1101)</f>
        <v>0</v>
      </c>
      <c r="G1101" s="51" t="n">
        <f aca="false">IF(OR(F1101=0,F$7=0),0,F1101/F$7)*100</f>
        <v>0</v>
      </c>
      <c r="H1101" s="62"/>
      <c r="I1101" s="52" t="n">
        <f aca="false">SUM(F1101-H1101)</f>
        <v>0</v>
      </c>
      <c r="J1101" s="49"/>
      <c r="K1101" s="53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9"/>
      <c r="O1101" s="51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287</v>
      </c>
      <c r="B1102" s="67" t="s">
        <v>645</v>
      </c>
      <c r="C1102" s="70"/>
      <c r="D1102" s="75"/>
      <c r="E1102" s="49"/>
      <c r="F1102" s="50" t="n">
        <f aca="false">SUM(D1102+E1102)</f>
        <v>0</v>
      </c>
      <c r="G1102" s="51" t="n">
        <f aca="false">IF(OR(F1102=0,F$7=0),0,F1102/F$7)*100</f>
        <v>0</v>
      </c>
      <c r="H1102" s="62"/>
      <c r="I1102" s="52" t="n">
        <f aca="false">SUM(F1102-H1102)</f>
        <v>0</v>
      </c>
      <c r="J1102" s="49"/>
      <c r="K1102" s="53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9"/>
      <c r="O1102" s="51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288</v>
      </c>
      <c r="B1103" s="67" t="s">
        <v>647</v>
      </c>
      <c r="C1103" s="70"/>
      <c r="D1103" s="75"/>
      <c r="E1103" s="49"/>
      <c r="F1103" s="50" t="n">
        <f aca="false">SUM(D1103+E1103)</f>
        <v>0</v>
      </c>
      <c r="G1103" s="51" t="n">
        <f aca="false">IF(OR(F1103=0,F$7=0),0,F1103/F$7)*100</f>
        <v>0</v>
      </c>
      <c r="H1103" s="62"/>
      <c r="I1103" s="52" t="n">
        <f aca="false">SUM(F1103-H1103)</f>
        <v>0</v>
      </c>
      <c r="J1103" s="49"/>
      <c r="K1103" s="53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9"/>
      <c r="O1103" s="51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289</v>
      </c>
      <c r="B1104" s="67" t="s">
        <v>649</v>
      </c>
      <c r="C1104" s="70"/>
      <c r="D1104" s="75"/>
      <c r="E1104" s="49"/>
      <c r="F1104" s="50" t="n">
        <f aca="false">SUM(D1104+E1104)</f>
        <v>0</v>
      </c>
      <c r="G1104" s="51" t="n">
        <f aca="false">IF(OR(F1104=0,F$7=0),0,F1104/F$7)*100</f>
        <v>0</v>
      </c>
      <c r="H1104" s="62"/>
      <c r="I1104" s="52" t="n">
        <f aca="false">SUM(F1104-H1104)</f>
        <v>0</v>
      </c>
      <c r="J1104" s="49"/>
      <c r="K1104" s="53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9"/>
      <c r="O1104" s="51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290</v>
      </c>
      <c r="B1105" s="67" t="s">
        <v>651</v>
      </c>
      <c r="C1105" s="70"/>
      <c r="D1105" s="75"/>
      <c r="E1105" s="49"/>
      <c r="F1105" s="50" t="n">
        <f aca="false">SUM(D1105+E1105)</f>
        <v>0</v>
      </c>
      <c r="G1105" s="51" t="n">
        <f aca="false">IF(OR(F1105=0,F$7=0),0,F1105/F$7)*100</f>
        <v>0</v>
      </c>
      <c r="H1105" s="62"/>
      <c r="I1105" s="52" t="n">
        <f aca="false">SUM(F1105-H1105)</f>
        <v>0</v>
      </c>
      <c r="J1105" s="49"/>
      <c r="K1105" s="53" t="n">
        <f aca="false">IF(OR(J1105=0,F1105=0),0,J1105/F1105)*100</f>
        <v>0</v>
      </c>
      <c r="L1105" s="50" t="n">
        <f aca="false">SUM(N1105-J1105)</f>
        <v>0</v>
      </c>
      <c r="M1105" s="51" t="n">
        <f aca="false">IF(OR(L1105=0,F1105=0),0,L1105/F1105)*100</f>
        <v>0</v>
      </c>
      <c r="N1105" s="49"/>
      <c r="O1105" s="51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291</v>
      </c>
      <c r="B1106" s="67" t="s">
        <v>1292</v>
      </c>
      <c r="C1106" s="70"/>
      <c r="D1106" s="75"/>
      <c r="E1106" s="49"/>
      <c r="F1106" s="50" t="n">
        <f aca="false">SUM(D1106+E1106)</f>
        <v>0</v>
      </c>
      <c r="G1106" s="51" t="n">
        <f aca="false">IF(OR(F1106=0,F$7=0),0,F1106/F$7)*100</f>
        <v>0</v>
      </c>
      <c r="H1106" s="62"/>
      <c r="I1106" s="52" t="n">
        <f aca="false">SUM(F1106-H1106)</f>
        <v>0</v>
      </c>
      <c r="J1106" s="49"/>
      <c r="K1106" s="53" t="n">
        <f aca="false">IF(OR(J1106=0,F1106=0),0,J1106/F1106)*100</f>
        <v>0</v>
      </c>
      <c r="L1106" s="50" t="n">
        <f aca="false">SUM(N1106-J1106)</f>
        <v>0</v>
      </c>
      <c r="M1106" s="51" t="n">
        <f aca="false">IF(OR(L1106=0,F1106=0),0,L1106/F1106)*100</f>
        <v>0</v>
      </c>
      <c r="N1106" s="49"/>
      <c r="O1106" s="51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293</v>
      </c>
      <c r="B1107" s="67" t="s">
        <v>657</v>
      </c>
      <c r="C1107" s="70"/>
      <c r="D1107" s="75"/>
      <c r="E1107" s="49"/>
      <c r="F1107" s="50" t="n">
        <f aca="false">SUM(D1107+E1107)</f>
        <v>0</v>
      </c>
      <c r="G1107" s="51" t="n">
        <f aca="false">IF(OR(F1107=0,F$7=0),0,F1107/F$7)*100</f>
        <v>0</v>
      </c>
      <c r="H1107" s="62"/>
      <c r="I1107" s="52" t="n">
        <f aca="false">SUM(F1107-H1107)</f>
        <v>0</v>
      </c>
      <c r="J1107" s="49"/>
      <c r="K1107" s="53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9"/>
      <c r="O1107" s="51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294</v>
      </c>
      <c r="B1108" s="67" t="s">
        <v>659</v>
      </c>
      <c r="C1108" s="70"/>
      <c r="D1108" s="75"/>
      <c r="E1108" s="49"/>
      <c r="F1108" s="50" t="n">
        <f aca="false">SUM(D1108+E1108)</f>
        <v>0</v>
      </c>
      <c r="G1108" s="51" t="n">
        <f aca="false">IF(OR(F1108=0,F$7=0),0,F1108/F$7)*100</f>
        <v>0</v>
      </c>
      <c r="H1108" s="62"/>
      <c r="I1108" s="52" t="n">
        <f aca="false">SUM(F1108-H1108)</f>
        <v>0</v>
      </c>
      <c r="J1108" s="49"/>
      <c r="K1108" s="53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9"/>
      <c r="O1108" s="51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295</v>
      </c>
      <c r="B1109" s="67" t="s">
        <v>661</v>
      </c>
      <c r="C1109" s="70"/>
      <c r="D1109" s="75"/>
      <c r="E1109" s="49"/>
      <c r="F1109" s="50" t="n">
        <f aca="false">SUM(D1109+E1109)</f>
        <v>0</v>
      </c>
      <c r="G1109" s="51" t="n">
        <f aca="false">IF(OR(F1109=0,F$7=0),0,F1109/F$7)*100</f>
        <v>0</v>
      </c>
      <c r="H1109" s="62"/>
      <c r="I1109" s="52" t="n">
        <f aca="false">SUM(F1109-H1109)</f>
        <v>0</v>
      </c>
      <c r="J1109" s="49"/>
      <c r="K1109" s="53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9"/>
      <c r="O1109" s="51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296</v>
      </c>
      <c r="B1110" s="67" t="s">
        <v>663</v>
      </c>
      <c r="C1110" s="70"/>
      <c r="D1110" s="75"/>
      <c r="E1110" s="49"/>
      <c r="F1110" s="50" t="n">
        <f aca="false">SUM(D1110+E1110)</f>
        <v>0</v>
      </c>
      <c r="G1110" s="51" t="n">
        <f aca="false">IF(OR(F1110=0,F$7=0),0,F1110/F$7)*100</f>
        <v>0</v>
      </c>
      <c r="H1110" s="62"/>
      <c r="I1110" s="52" t="n">
        <f aca="false">SUM(F1110-H1110)</f>
        <v>0</v>
      </c>
      <c r="J1110" s="49"/>
      <c r="K1110" s="53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9"/>
      <c r="O1110" s="51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297</v>
      </c>
      <c r="B1111" s="67" t="s">
        <v>665</v>
      </c>
      <c r="C1111" s="70"/>
      <c r="D1111" s="75"/>
      <c r="E1111" s="49"/>
      <c r="F1111" s="50" t="n">
        <f aca="false">SUM(D1111+E1111)</f>
        <v>0</v>
      </c>
      <c r="G1111" s="51" t="n">
        <f aca="false">IF(OR(F1111=0,F$7=0),0,F1111/F$7)*100</f>
        <v>0</v>
      </c>
      <c r="H1111" s="62"/>
      <c r="I1111" s="52" t="n">
        <f aca="false">SUM(F1111-H1111)</f>
        <v>0</v>
      </c>
      <c r="J1111" s="49"/>
      <c r="K1111" s="53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9"/>
      <c r="O1111" s="51" t="n">
        <f aca="false">IF(OR(N1111=0,F1111=0),0,N1111/F1111)*100</f>
        <v>0</v>
      </c>
      <c r="P1111" s="54" t="n">
        <f aca="false">SUM(F1111-N1111)</f>
        <v>0</v>
      </c>
    </row>
    <row r="1112" customFormat="false" ht="12.75" hidden="true" customHeight="false" outlineLevel="0" collapsed="false">
      <c r="A1112" s="45" t="n">
        <v>337130230</v>
      </c>
      <c r="B1112" s="67" t="s">
        <v>666</v>
      </c>
      <c r="C1112" s="70"/>
      <c r="D1112" s="75" t="n">
        <f aca="false">SUM(D1113:D1120)</f>
        <v>0</v>
      </c>
      <c r="E1112" s="49" t="n">
        <f aca="false">SUM(E1113:E1120)</f>
        <v>0</v>
      </c>
      <c r="F1112" s="50" t="n">
        <f aca="false">SUM(D1112+E1112)</f>
        <v>0</v>
      </c>
      <c r="G1112" s="51" t="n">
        <f aca="false">IF(OR(F1112=0,F$7=0),0,F1112/F$7)*100</f>
        <v>0</v>
      </c>
      <c r="H1112" s="62" t="n">
        <f aca="false">SUM(H1113:H1120)</f>
        <v>0</v>
      </c>
      <c r="I1112" s="52" t="n">
        <f aca="false">SUM(F1112-H1112)</f>
        <v>0</v>
      </c>
      <c r="J1112" s="49" t="n">
        <f aca="false">SUM(J1113:J1120)</f>
        <v>0</v>
      </c>
      <c r="K1112" s="53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9" t="n">
        <f aca="false">SUM(N1113:N1120)</f>
        <v>0</v>
      </c>
      <c r="O1112" s="51" t="n">
        <f aca="false">IF(OR(N1112=0,F1112=0),0,N1112/F1112)*100</f>
        <v>0</v>
      </c>
      <c r="P1112" s="54" t="n">
        <f aca="false">SUM(F1112-N1112)</f>
        <v>0</v>
      </c>
    </row>
    <row r="1113" customFormat="false" ht="38.25" hidden="true" customHeight="false" outlineLevel="0" collapsed="false">
      <c r="A1113" s="45" t="s">
        <v>1298</v>
      </c>
      <c r="B1113" s="67" t="s">
        <v>668</v>
      </c>
      <c r="C1113" s="70"/>
      <c r="D1113" s="75"/>
      <c r="E1113" s="49"/>
      <c r="F1113" s="50" t="n">
        <f aca="false">SUM(D1113+E1113)</f>
        <v>0</v>
      </c>
      <c r="G1113" s="51" t="n">
        <f aca="false">IF(OR(F1113=0,F$7=0),0,F1113/F$7)*100</f>
        <v>0</v>
      </c>
      <c r="H1113" s="62"/>
      <c r="I1113" s="52" t="n">
        <f aca="false">SUM(F1113-H1113)</f>
        <v>0</v>
      </c>
      <c r="J1113" s="49"/>
      <c r="K1113" s="53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9"/>
      <c r="O1113" s="51" t="n">
        <f aca="false">IF(OR(N1113=0,F1113=0),0,N1113/F1113)*100</f>
        <v>0</v>
      </c>
      <c r="P1113" s="54" t="n">
        <f aca="false">SUM(F1113-N1113)</f>
        <v>0</v>
      </c>
    </row>
    <row r="1114" customFormat="false" ht="25.5" hidden="true" customHeight="false" outlineLevel="0" collapsed="false">
      <c r="A1114" s="45" t="s">
        <v>1299</v>
      </c>
      <c r="B1114" s="67" t="s">
        <v>670</v>
      </c>
      <c r="C1114" s="70"/>
      <c r="D1114" s="75"/>
      <c r="E1114" s="49"/>
      <c r="F1114" s="50" t="n">
        <f aca="false">SUM(D1114+E1114)</f>
        <v>0</v>
      </c>
      <c r="G1114" s="51" t="n">
        <f aca="false">IF(OR(F1114=0,F$7=0),0,F1114/F$7)*100</f>
        <v>0</v>
      </c>
      <c r="H1114" s="62"/>
      <c r="I1114" s="52" t="n">
        <f aca="false">SUM(F1114-H1114)</f>
        <v>0</v>
      </c>
      <c r="J1114" s="49"/>
      <c r="K1114" s="53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9"/>
      <c r="O1114" s="51" t="n">
        <f aca="false">IF(OR(N1114=0,F1114=0),0,N1114/F1114)*100</f>
        <v>0</v>
      </c>
      <c r="P1114" s="54" t="n">
        <f aca="false">SUM(F1114-N1114)</f>
        <v>0</v>
      </c>
    </row>
    <row r="1115" customFormat="false" ht="38.25" hidden="true" customHeight="false" outlineLevel="0" collapsed="false">
      <c r="A1115" s="45" t="s">
        <v>1300</v>
      </c>
      <c r="B1115" s="67" t="s">
        <v>672</v>
      </c>
      <c r="C1115" s="70"/>
      <c r="D1115" s="75"/>
      <c r="E1115" s="49"/>
      <c r="F1115" s="50" t="n">
        <f aca="false">SUM(D1115+E1115)</f>
        <v>0</v>
      </c>
      <c r="G1115" s="51" t="n">
        <f aca="false">IF(OR(F1115=0,F$7=0),0,F1115/F$7)*100</f>
        <v>0</v>
      </c>
      <c r="H1115" s="62"/>
      <c r="I1115" s="52" t="n">
        <f aca="false">SUM(F1115-H1115)</f>
        <v>0</v>
      </c>
      <c r="J1115" s="49"/>
      <c r="K1115" s="53" t="n">
        <f aca="false">IF(OR(J1115=0,F1115=0),0,J1115/F1115)*100</f>
        <v>0</v>
      </c>
      <c r="L1115" s="50" t="n">
        <f aca="false">SUM(N1115-J1115)</f>
        <v>0</v>
      </c>
      <c r="M1115" s="51" t="n">
        <f aca="false">IF(OR(L1115=0,F1115=0),0,L1115/F1115)*100</f>
        <v>0</v>
      </c>
      <c r="N1115" s="49"/>
      <c r="O1115" s="51" t="n">
        <f aca="false">IF(OR(N1115=0,F1115=0),0,N1115/F1115)*100</f>
        <v>0</v>
      </c>
      <c r="P1115" s="54" t="n">
        <f aca="false">SUM(F1115-N1115)</f>
        <v>0</v>
      </c>
    </row>
    <row r="1116" customFormat="false" ht="25.5" hidden="true" customHeight="false" outlineLevel="0" collapsed="false">
      <c r="A1116" s="45" t="s">
        <v>1301</v>
      </c>
      <c r="B1116" s="67" t="s">
        <v>674</v>
      </c>
      <c r="C1116" s="70"/>
      <c r="D1116" s="75"/>
      <c r="E1116" s="49"/>
      <c r="F1116" s="50" t="n">
        <f aca="false">SUM(D1116+E1116)</f>
        <v>0</v>
      </c>
      <c r="G1116" s="51" t="n">
        <f aca="false">IF(OR(F1116=0,F$7=0),0,F1116/F$7)*100</f>
        <v>0</v>
      </c>
      <c r="H1116" s="48" t="n">
        <f aca="false">SUM(H1118)</f>
        <v>0</v>
      </c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9"/>
      <c r="O1116" s="51" t="n">
        <f aca="false">IF(OR(N1116=0,F1116=0),0,N1116/F1116)*100</f>
        <v>0</v>
      </c>
      <c r="P1116" s="54" t="n">
        <f aca="false">SUM(F1116-N1116)</f>
        <v>0</v>
      </c>
    </row>
    <row r="1117" customFormat="false" ht="38.25" hidden="true" customHeight="false" outlineLevel="0" collapsed="false">
      <c r="A1117" s="45" t="s">
        <v>1302</v>
      </c>
      <c r="B1117" s="67" t="s">
        <v>676</v>
      </c>
      <c r="C1117" s="70"/>
      <c r="D1117" s="75"/>
      <c r="E1117" s="49"/>
      <c r="F1117" s="50" t="n">
        <f aca="false">SUM(D1117+E1117)</f>
        <v>0</v>
      </c>
      <c r="G1117" s="51" t="n">
        <f aca="false">IF(OR(F1117=0,F$7=0),0,F1117/F$7)*100</f>
        <v>0</v>
      </c>
      <c r="H1117" s="62"/>
      <c r="I1117" s="52" t="n">
        <f aca="false">SUM(F1117-H1117)</f>
        <v>0</v>
      </c>
      <c r="J1117" s="49"/>
      <c r="K1117" s="53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9"/>
      <c r="O1117" s="51" t="n">
        <f aca="false">IF(OR(N1117=0,F1117=0),0,N1117/F1117)*100</f>
        <v>0</v>
      </c>
      <c r="P1117" s="54" t="n">
        <f aca="false">SUM(F1117-N1117)</f>
        <v>0</v>
      </c>
    </row>
    <row r="1118" customFormat="false" ht="12.75" hidden="true" customHeight="false" outlineLevel="0" collapsed="false">
      <c r="A1118" s="45" t="s">
        <v>1303</v>
      </c>
      <c r="B1118" s="67" t="s">
        <v>1304</v>
      </c>
      <c r="C1118" s="70"/>
      <c r="D1118" s="75"/>
      <c r="E1118" s="49"/>
      <c r="F1118" s="50" t="n">
        <f aca="false">SUM(D1118+E1118)</f>
        <v>0</v>
      </c>
      <c r="G1118" s="51" t="n">
        <f aca="false">IF(OR(F1118=0,F$7=0),0,F1118/F$7)*100</f>
        <v>0</v>
      </c>
      <c r="H1118" s="62"/>
      <c r="I1118" s="52" t="n">
        <f aca="false">SUM(F1118-H1118)</f>
        <v>0</v>
      </c>
      <c r="J1118" s="49"/>
      <c r="K1118" s="53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9"/>
      <c r="O1118" s="51" t="n">
        <f aca="false">IF(OR(N1118=0,F1118=0),0,N1118/F1118)*100</f>
        <v>0</v>
      </c>
      <c r="P1118" s="54" t="n">
        <f aca="false">SUM(F1118-N1118)</f>
        <v>0</v>
      </c>
    </row>
    <row r="1119" customFormat="false" ht="25.5" hidden="true" customHeight="false" outlineLevel="0" collapsed="false">
      <c r="A1119" s="45" t="s">
        <v>1305</v>
      </c>
      <c r="B1119" s="67" t="s">
        <v>680</v>
      </c>
      <c r="C1119" s="70"/>
      <c r="D1119" s="75"/>
      <c r="E1119" s="49"/>
      <c r="F1119" s="50" t="n">
        <f aca="false">SUM(D1119+E1119)</f>
        <v>0</v>
      </c>
      <c r="G1119" s="51" t="n">
        <f aca="false">IF(OR(F1119=0,F$7=0),0,F1119/F$7)*100</f>
        <v>0</v>
      </c>
      <c r="H1119" s="62"/>
      <c r="I1119" s="52" t="n">
        <f aca="false">SUM(F1119-H1119)</f>
        <v>0</v>
      </c>
      <c r="J1119" s="49"/>
      <c r="K1119" s="53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9"/>
      <c r="O1119" s="51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06</v>
      </c>
      <c r="B1120" s="67" t="s">
        <v>682</v>
      </c>
      <c r="C1120" s="70"/>
      <c r="D1120" s="75"/>
      <c r="E1120" s="49"/>
      <c r="F1120" s="50" t="n">
        <f aca="false">SUM(D1120+E1120)</f>
        <v>0</v>
      </c>
      <c r="G1120" s="51" t="n">
        <f aca="false">IF(OR(F1120=0,F$7=0),0,F1120/F$7)*100</f>
        <v>0</v>
      </c>
      <c r="H1120" s="62"/>
      <c r="I1120" s="52" t="n">
        <f aca="false">SUM(F1120-H1120)</f>
        <v>0</v>
      </c>
      <c r="J1120" s="49"/>
      <c r="K1120" s="53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9"/>
      <c r="O1120" s="51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n">
        <v>337130231</v>
      </c>
      <c r="B1121" s="67" t="s">
        <v>685</v>
      </c>
      <c r="C1121" s="70"/>
      <c r="D1121" s="75" t="n">
        <f aca="false">SUM(D1122:D1129)</f>
        <v>0</v>
      </c>
      <c r="E1121" s="49" t="n">
        <f aca="false">SUM(E1122:E1129)</f>
        <v>0</v>
      </c>
      <c r="F1121" s="50" t="n">
        <f aca="false">SUM(D1121+E1121)</f>
        <v>0</v>
      </c>
      <c r="G1121" s="51" t="n">
        <f aca="false">IF(OR(F1121=0,F$7=0),0,F1121/F$7)*100</f>
        <v>0</v>
      </c>
      <c r="H1121" s="62" t="n">
        <f aca="false">SUM(H1122:H1129)</f>
        <v>0</v>
      </c>
      <c r="I1121" s="52" t="n">
        <f aca="false">SUM(F1121-H1121)</f>
        <v>0</v>
      </c>
      <c r="J1121" s="49" t="n">
        <f aca="false">SUM(J1122:J1129)</f>
        <v>0</v>
      </c>
      <c r="K1121" s="53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9" t="n">
        <f aca="false">SUM(N1122:N1129)</f>
        <v>0</v>
      </c>
      <c r="O1121" s="51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s">
        <v>1307</v>
      </c>
      <c r="B1122" s="67" t="s">
        <v>687</v>
      </c>
      <c r="C1122" s="70"/>
      <c r="D1122" s="75"/>
      <c r="E1122" s="49"/>
      <c r="F1122" s="50" t="n">
        <f aca="false">SUM(D1122+E1122)</f>
        <v>0</v>
      </c>
      <c r="G1122" s="51" t="n">
        <f aca="false">IF(OR(F1122=0,F$7=0),0,F1122/F$7)*100</f>
        <v>0</v>
      </c>
      <c r="H1122" s="62"/>
      <c r="I1122" s="52" t="n">
        <f aca="false">SUM(F1122-H1122)</f>
        <v>0</v>
      </c>
      <c r="J1122" s="49"/>
      <c r="K1122" s="53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9"/>
      <c r="O1122" s="51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08</v>
      </c>
      <c r="B1123" s="67" t="s">
        <v>689</v>
      </c>
      <c r="C1123" s="70"/>
      <c r="D1123" s="75"/>
      <c r="E1123" s="49"/>
      <c r="F1123" s="50" t="n">
        <f aca="false">SUM(D1123+E1123)</f>
        <v>0</v>
      </c>
      <c r="G1123" s="51" t="n">
        <f aca="false">IF(OR(F1123=0,F$7=0),0,F1123/F$7)*100</f>
        <v>0</v>
      </c>
      <c r="H1123" s="62"/>
      <c r="I1123" s="52" t="n">
        <f aca="false">SUM(F1123-H1123)</f>
        <v>0</v>
      </c>
      <c r="J1123" s="49"/>
      <c r="K1123" s="53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9"/>
      <c r="O1123" s="51" t="n">
        <f aca="false">IF(OR(N1123=0,F1123=0),0,N1123/F1123)*100</f>
        <v>0</v>
      </c>
      <c r="P1123" s="54" t="n">
        <f aca="false">SUM(F1123-N1123)</f>
        <v>0</v>
      </c>
    </row>
    <row r="1124" customFormat="false" ht="38.25" hidden="true" customHeight="false" outlineLevel="0" collapsed="false">
      <c r="A1124" s="45" t="s">
        <v>1309</v>
      </c>
      <c r="B1124" s="67" t="s">
        <v>691</v>
      </c>
      <c r="C1124" s="70"/>
      <c r="D1124" s="75"/>
      <c r="E1124" s="49"/>
      <c r="F1124" s="50" t="n">
        <f aca="false">SUM(D1124+E1124)</f>
        <v>0</v>
      </c>
      <c r="G1124" s="51" t="n">
        <f aca="false">IF(OR(F1124=0,F$7=0),0,F1124/F$7)*100</f>
        <v>0</v>
      </c>
      <c r="H1124" s="62"/>
      <c r="I1124" s="52" t="n">
        <f aca="false">SUM(F1124-H1124)</f>
        <v>0</v>
      </c>
      <c r="J1124" s="49"/>
      <c r="K1124" s="53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9"/>
      <c r="O1124" s="51" t="n">
        <f aca="false">IF(OR(N1124=0,F1124=0),0,N1124/F1124)*100</f>
        <v>0</v>
      </c>
      <c r="P1124" s="54" t="n">
        <f aca="false">SUM(F1124-N1124)</f>
        <v>0</v>
      </c>
    </row>
    <row r="1125" customFormat="false" ht="25.5" hidden="true" customHeight="false" outlineLevel="0" collapsed="false">
      <c r="A1125" s="45" t="s">
        <v>1310</v>
      </c>
      <c r="B1125" s="67" t="s">
        <v>693</v>
      </c>
      <c r="C1125" s="70"/>
      <c r="D1125" s="75"/>
      <c r="E1125" s="49"/>
      <c r="F1125" s="50" t="n">
        <f aca="false">SUM(D1125+E1125)</f>
        <v>0</v>
      </c>
      <c r="G1125" s="51" t="n">
        <f aca="false">IF(OR(F1125=0,F$7=0),0,F1125/F$7)*100</f>
        <v>0</v>
      </c>
      <c r="H1125" s="62"/>
      <c r="I1125" s="52" t="n">
        <f aca="false">SUM(F1125-H1125)</f>
        <v>0</v>
      </c>
      <c r="J1125" s="49"/>
      <c r="K1125" s="53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9"/>
      <c r="O1125" s="51" t="n">
        <f aca="false">IF(OR(N1125=0,F1125=0),0,N1125/F1125)*100</f>
        <v>0</v>
      </c>
      <c r="P1125" s="54" t="n">
        <f aca="false">SUM(F1125-N1125)</f>
        <v>0</v>
      </c>
    </row>
    <row r="1126" customFormat="false" ht="38.25" hidden="true" customHeight="false" outlineLevel="0" collapsed="false">
      <c r="A1126" s="45" t="s">
        <v>1311</v>
      </c>
      <c r="B1126" s="67" t="s">
        <v>695</v>
      </c>
      <c r="C1126" s="70"/>
      <c r="D1126" s="75"/>
      <c r="E1126" s="49"/>
      <c r="F1126" s="50" t="n">
        <f aca="false">SUM(D1126+E1126)</f>
        <v>0</v>
      </c>
      <c r="G1126" s="51" t="n">
        <f aca="false">IF(OR(F1126=0,F$7=0),0,F1126/F$7)*100</f>
        <v>0</v>
      </c>
      <c r="H1126" s="62"/>
      <c r="I1126" s="52" t="n">
        <f aca="false">SUM(F1126-H1126)</f>
        <v>0</v>
      </c>
      <c r="J1126" s="49"/>
      <c r="K1126" s="53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9"/>
      <c r="O1126" s="51" t="n">
        <f aca="false">IF(OR(N1126=0,F1126=0),0,N1126/F1126)*100</f>
        <v>0</v>
      </c>
      <c r="P1126" s="54" t="n">
        <f aca="false">SUM(F1126-N1126)</f>
        <v>0</v>
      </c>
    </row>
    <row r="1127" customFormat="false" ht="25.5" hidden="true" customHeight="false" outlineLevel="0" collapsed="false">
      <c r="A1127" s="45" t="s">
        <v>1312</v>
      </c>
      <c r="B1127" s="67" t="s">
        <v>697</v>
      </c>
      <c r="C1127" s="70"/>
      <c r="D1127" s="75"/>
      <c r="E1127" s="49"/>
      <c r="F1127" s="50" t="n">
        <f aca="false">SUM(D1127+E1127)</f>
        <v>0</v>
      </c>
      <c r="G1127" s="51" t="n">
        <f aca="false">IF(OR(F1127=0,F$7=0),0,F1127/F$7)*100</f>
        <v>0</v>
      </c>
      <c r="H1127" s="62"/>
      <c r="I1127" s="52" t="n">
        <f aca="false">SUM(F1127-H1127)</f>
        <v>0</v>
      </c>
      <c r="J1127" s="49"/>
      <c r="K1127" s="53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9"/>
      <c r="O1127" s="51" t="n">
        <f aca="false">IF(OR(N1127=0,F1127=0),0,N1127/F1127)*100</f>
        <v>0</v>
      </c>
      <c r="P1127" s="54" t="n">
        <f aca="false">SUM(F1127-N1127)</f>
        <v>0</v>
      </c>
    </row>
    <row r="1128" customFormat="false" ht="51" hidden="true" customHeight="false" outlineLevel="0" collapsed="false">
      <c r="A1128" s="45" t="s">
        <v>1313</v>
      </c>
      <c r="B1128" s="67" t="s">
        <v>699</v>
      </c>
      <c r="C1128" s="70"/>
      <c r="D1128" s="75"/>
      <c r="E1128" s="49"/>
      <c r="F1128" s="50" t="n">
        <f aca="false">SUM(D1128+E1128)</f>
        <v>0</v>
      </c>
      <c r="G1128" s="51" t="n">
        <f aca="false">IF(OR(F1128=0,F$7=0),0,F1128/F$7)*100</f>
        <v>0</v>
      </c>
      <c r="H1128" s="62"/>
      <c r="I1128" s="52" t="n">
        <f aca="false">SUM(F1128-H1128)</f>
        <v>0</v>
      </c>
      <c r="J1128" s="49"/>
      <c r="K1128" s="53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9"/>
      <c r="O1128" s="51" t="n">
        <f aca="false">IF(OR(N1128=0,F1128=0),0,N1128/F1128)*100</f>
        <v>0</v>
      </c>
      <c r="P1128" s="54" t="n">
        <f aca="false">SUM(F1128-N1128)</f>
        <v>0</v>
      </c>
    </row>
    <row r="1129" customFormat="false" ht="12.75" hidden="true" customHeight="false" outlineLevel="0" collapsed="false">
      <c r="A1129" s="45" t="s">
        <v>1314</v>
      </c>
      <c r="B1129" s="67" t="s">
        <v>701</v>
      </c>
      <c r="C1129" s="70"/>
      <c r="D1129" s="75"/>
      <c r="E1129" s="49"/>
      <c r="F1129" s="50" t="n">
        <f aca="false">SUM(D1129+E1129)</f>
        <v>0</v>
      </c>
      <c r="G1129" s="51" t="n">
        <f aca="false">IF(OR(F1129=0,F$7=0),0,F1129/F$7)*100</f>
        <v>0</v>
      </c>
      <c r="H1129" s="62"/>
      <c r="I1129" s="52" t="n">
        <f aca="false">SUM(F1129-H1129)</f>
        <v>0</v>
      </c>
      <c r="J1129" s="49"/>
      <c r="K1129" s="53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9"/>
      <c r="O1129" s="51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false" customHeight="false" outlineLevel="0" collapsed="false">
      <c r="A1130" s="45" t="n">
        <v>3371303</v>
      </c>
      <c r="B1130" s="67" t="s">
        <v>702</v>
      </c>
      <c r="C1130" s="70"/>
      <c r="D1130" s="75" t="n">
        <f aca="false">SUM(D1131+D1135+D1140+D1149)</f>
        <v>812794.77</v>
      </c>
      <c r="E1130" s="49" t="n">
        <f aca="false">SUM(E1131+E1135+E1140+E1149)</f>
        <v>-9222.99</v>
      </c>
      <c r="F1130" s="50" t="n">
        <f aca="false">SUM(D1130+E1130)</f>
        <v>803571.78</v>
      </c>
      <c r="G1130" s="51" t="n">
        <f aca="false">IF(OR(F1130=0,F$7=0),0,F1130/F$7)*100</f>
        <v>0.14155922986803</v>
      </c>
      <c r="H1130" s="62" t="n">
        <f aca="false">SUM(H1131+H1135+H1140+H1149)</f>
        <v>0</v>
      </c>
      <c r="I1130" s="52" t="n">
        <f aca="false">SUM(F1130-H1130)</f>
        <v>803571.78</v>
      </c>
      <c r="J1130" s="49" t="n">
        <f aca="false">SUM(J1131+J1135+J1140+J1149)</f>
        <v>794347.365</v>
      </c>
      <c r="K1130" s="53" t="n">
        <f aca="false">IF(OR(J1130=0,F1130=0),0,J1130/F1130)*100</f>
        <v>98.8520733020266</v>
      </c>
      <c r="L1130" s="50" t="n">
        <f aca="false">SUM(N1130-J1130)</f>
        <v>9224.41500000004</v>
      </c>
      <c r="M1130" s="51" t="n">
        <f aca="false">IF(OR(L1130=0,F1130=0),0,L1130/F1130)*100</f>
        <v>1.1479266979734</v>
      </c>
      <c r="N1130" s="49" t="n">
        <f aca="false">SUM(N1131+N1135+N1140+N1149)</f>
        <v>803571.78</v>
      </c>
      <c r="O1130" s="51" t="n">
        <f aca="false">IF(OR(N1130=0,F1130=0),0,N1130/F1130)*100</f>
        <v>10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32</v>
      </c>
      <c r="B1131" s="67" t="s">
        <v>703</v>
      </c>
      <c r="C1131" s="70"/>
      <c r="D1131" s="75" t="n">
        <f aca="false">SUM(D1132:D1133)</f>
        <v>0</v>
      </c>
      <c r="E1131" s="49" t="n">
        <f aca="false">SUM(E1132:E1133)</f>
        <v>0</v>
      </c>
      <c r="F1131" s="50" t="n">
        <f aca="false">SUM(D1131+E1131)</f>
        <v>0</v>
      </c>
      <c r="G1131" s="51" t="n">
        <f aca="false">IF(OR(F1131=0,F$7=0),0,F1131/F$7)*100</f>
        <v>0</v>
      </c>
      <c r="H1131" s="62" t="n">
        <f aca="false">SUM(H1132:H1133)</f>
        <v>0</v>
      </c>
      <c r="I1131" s="52" t="n">
        <f aca="false">SUM(F1131-H1131)</f>
        <v>0</v>
      </c>
      <c r="J1131" s="49" t="n">
        <f aca="false">SUM(J1132:J1133)</f>
        <v>0</v>
      </c>
      <c r="K1131" s="53" t="n">
        <f aca="false">IF(OR(J1131=0,F1131=0),0,J1131/F1131)*100</f>
        <v>0</v>
      </c>
      <c r="L1131" s="50" t="n">
        <f aca="false">SUM(N1131-J1131)</f>
        <v>0</v>
      </c>
      <c r="M1131" s="51" t="n">
        <f aca="false">IF(OR(L1131=0,F1131=0),0,L1131/F1131)*100</f>
        <v>0</v>
      </c>
      <c r="N1131" s="49" t="n">
        <f aca="false">SUM(N1132:N1133)</f>
        <v>0</v>
      </c>
      <c r="O1131" s="51" t="n">
        <f aca="false">IF(OR(N1131=0,F1131=0),0,N1131/F1131)*100</f>
        <v>0</v>
      </c>
      <c r="P1131" s="54" t="n">
        <f aca="false">SUM(F1131-N1131)</f>
        <v>0</v>
      </c>
    </row>
    <row r="1132" customFormat="false" ht="38.25" hidden="true" customHeight="false" outlineLevel="0" collapsed="false">
      <c r="A1132" s="45" t="s">
        <v>1315</v>
      </c>
      <c r="B1132" s="67" t="s">
        <v>705</v>
      </c>
      <c r="C1132" s="70"/>
      <c r="D1132" s="75"/>
      <c r="E1132" s="49"/>
      <c r="F1132" s="50" t="n">
        <f aca="false">SUM(D1132+E1132)</f>
        <v>0</v>
      </c>
      <c r="G1132" s="51" t="n">
        <f aca="false">IF(OR(F1132=0,F$7=0),0,F1132/F$7)*100</f>
        <v>0</v>
      </c>
      <c r="H1132" s="62"/>
      <c r="I1132" s="52" t="n">
        <f aca="false">SUM(F1132-H1132)</f>
        <v>0</v>
      </c>
      <c r="J1132" s="49"/>
      <c r="K1132" s="53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9"/>
      <c r="O1132" s="51" t="n">
        <f aca="false">IF(OR(N1132=0,F1132=0),0,N1132/F1132)*100</f>
        <v>0</v>
      </c>
      <c r="P1132" s="54" t="n">
        <f aca="false">SUM(F1132-N1132)</f>
        <v>0</v>
      </c>
    </row>
    <row r="1133" customFormat="false" ht="25.5" hidden="true" customHeight="false" outlineLevel="0" collapsed="false">
      <c r="A1133" s="45" t="s">
        <v>1316</v>
      </c>
      <c r="B1133" s="67" t="s">
        <v>707</v>
      </c>
      <c r="C1133" s="70"/>
      <c r="D1133" s="75"/>
      <c r="E1133" s="49"/>
      <c r="F1133" s="50" t="n">
        <f aca="false">SUM(D1133+E1133)</f>
        <v>0</v>
      </c>
      <c r="G1133" s="51" t="n">
        <f aca="false">IF(OR(F1133=0,F$7=0),0,F1133/F$7)*100</f>
        <v>0</v>
      </c>
      <c r="H1133" s="62"/>
      <c r="I1133" s="52" t="n">
        <f aca="false">SUM(F1133-H1133)</f>
        <v>0</v>
      </c>
      <c r="J1133" s="49"/>
      <c r="K1133" s="53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9"/>
      <c r="O1133" s="51" t="n">
        <f aca="false">IF(OR(N1133=0,F1133=0),0,N1133/F1133)*100</f>
        <v>0</v>
      </c>
      <c r="P1133" s="54" t="n">
        <f aca="false">SUM(F1133-N1133)</f>
        <v>0</v>
      </c>
    </row>
    <row r="1134" customFormat="false" ht="51" hidden="true" customHeight="false" outlineLevel="0" collapsed="false">
      <c r="A1134" s="45" t="s">
        <v>1317</v>
      </c>
      <c r="B1134" s="67" t="s">
        <v>1318</v>
      </c>
      <c r="C1134" s="70"/>
      <c r="D1134" s="75"/>
      <c r="E1134" s="49"/>
      <c r="F1134" s="50"/>
      <c r="G1134" s="51"/>
      <c r="H1134" s="62"/>
      <c r="I1134" s="52"/>
      <c r="J1134" s="49"/>
      <c r="K1134" s="53"/>
      <c r="L1134" s="50"/>
      <c r="M1134" s="51"/>
      <c r="N1134" s="49"/>
      <c r="O1134" s="51"/>
      <c r="P1134" s="54"/>
    </row>
    <row r="1135" customFormat="false" ht="25.5" hidden="true" customHeight="false" outlineLevel="0" collapsed="false">
      <c r="A1135" s="45" t="n">
        <v>337130333</v>
      </c>
      <c r="B1135" s="67" t="s">
        <v>714</v>
      </c>
      <c r="C1135" s="70"/>
      <c r="D1135" s="75" t="n">
        <f aca="false">SUM(D1136:D1139)</f>
        <v>0</v>
      </c>
      <c r="E1135" s="49" t="n">
        <f aca="false">SUM(E1136:E1139)</f>
        <v>0</v>
      </c>
      <c r="F1135" s="50" t="n">
        <f aca="false">SUM(D1135+E1135)</f>
        <v>0</v>
      </c>
      <c r="G1135" s="51" t="n">
        <f aca="false">IF(OR(F1135=0,F$7=0),0,F1135/F$7)*100</f>
        <v>0</v>
      </c>
      <c r="H1135" s="62" t="n">
        <f aca="false">SUM(H1136:H1139)</f>
        <v>0</v>
      </c>
      <c r="I1135" s="52" t="n">
        <f aca="false">SUM(F1135-H1135)</f>
        <v>0</v>
      </c>
      <c r="J1135" s="49" t="n">
        <f aca="false">SUM(J1136:J1139)</f>
        <v>0</v>
      </c>
      <c r="K1135" s="53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9" t="n">
        <f aca="false">SUM(N1136:N1139)</f>
        <v>0</v>
      </c>
      <c r="O1135" s="51" t="n">
        <f aca="false">IF(OR(N1135=0,F1135=0),0,N1135/F1135)*100</f>
        <v>0</v>
      </c>
      <c r="P1135" s="54" t="n">
        <f aca="false">SUM(F1135-N1135)</f>
        <v>0</v>
      </c>
    </row>
    <row r="1136" customFormat="false" ht="38.25" hidden="true" customHeight="false" outlineLevel="0" collapsed="false">
      <c r="A1136" s="45" t="s">
        <v>1319</v>
      </c>
      <c r="B1136" s="67" t="s">
        <v>716</v>
      </c>
      <c r="C1136" s="70"/>
      <c r="D1136" s="75"/>
      <c r="E1136" s="49"/>
      <c r="F1136" s="50" t="n">
        <f aca="false">SUM(D1136+E1136)</f>
        <v>0</v>
      </c>
      <c r="G1136" s="51" t="n">
        <f aca="false">IF(OR(F1136=0,F$7=0),0,F1136/F$7)*100</f>
        <v>0</v>
      </c>
      <c r="H1136" s="62"/>
      <c r="I1136" s="52" t="n">
        <f aca="false">SUM(F1136-H1136)</f>
        <v>0</v>
      </c>
      <c r="J1136" s="49"/>
      <c r="K1136" s="53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9"/>
      <c r="O1136" s="51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20</v>
      </c>
      <c r="B1137" s="67" t="s">
        <v>718</v>
      </c>
      <c r="C1137" s="70"/>
      <c r="D1137" s="75"/>
      <c r="E1137" s="49"/>
      <c r="F1137" s="50" t="n">
        <f aca="false">SUM(D1137+E1137)</f>
        <v>0</v>
      </c>
      <c r="G1137" s="51" t="n">
        <f aca="false">IF(OR(F1137=0,F$7=0),0,F1137/F$7)*100</f>
        <v>0</v>
      </c>
      <c r="H1137" s="62"/>
      <c r="I1137" s="52" t="n">
        <f aca="false">SUM(F1137-H1137)</f>
        <v>0</v>
      </c>
      <c r="J1137" s="49"/>
      <c r="K1137" s="53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9"/>
      <c r="O1137" s="51" t="n">
        <f aca="false">IF(OR(N1137=0,F1137=0),0,N1137/F1137)*100</f>
        <v>0</v>
      </c>
      <c r="P1137" s="54" t="n">
        <f aca="false">SUM(F1137-N1137)</f>
        <v>0</v>
      </c>
    </row>
    <row r="1138" customFormat="false" ht="12.75" hidden="true" customHeight="false" outlineLevel="0" collapsed="false">
      <c r="A1138" s="45" t="s">
        <v>1321</v>
      </c>
      <c r="B1138" s="67" t="s">
        <v>720</v>
      </c>
      <c r="C1138" s="70"/>
      <c r="D1138" s="75"/>
      <c r="E1138" s="49"/>
      <c r="F1138" s="50" t="n">
        <f aca="false">SUM(D1138+E1138)</f>
        <v>0</v>
      </c>
      <c r="G1138" s="51" t="n">
        <f aca="false">IF(OR(F1138=0,F$7=0),0,F1138/F$7)*100</f>
        <v>0</v>
      </c>
      <c r="H1138" s="62"/>
      <c r="I1138" s="52" t="n">
        <f aca="false">SUM(F1138-H1138)</f>
        <v>0</v>
      </c>
      <c r="J1138" s="49"/>
      <c r="K1138" s="53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9"/>
      <c r="O1138" s="51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22</v>
      </c>
      <c r="B1139" s="67" t="s">
        <v>722</v>
      </c>
      <c r="C1139" s="70"/>
      <c r="D1139" s="75"/>
      <c r="E1139" s="49"/>
      <c r="F1139" s="50" t="n">
        <f aca="false">SUM(D1139+E1139)</f>
        <v>0</v>
      </c>
      <c r="G1139" s="51" t="n">
        <f aca="false">IF(OR(F1139=0,F$7=0),0,F1139/F$7)*100</f>
        <v>0</v>
      </c>
      <c r="H1139" s="62"/>
      <c r="I1139" s="52" t="n">
        <f aca="false">SUM(F1139-H1139)</f>
        <v>0</v>
      </c>
      <c r="J1139" s="49"/>
      <c r="K1139" s="53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9"/>
      <c r="O1139" s="51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false" customHeight="false" outlineLevel="0" collapsed="false">
      <c r="A1140" s="45" t="n">
        <v>337130334</v>
      </c>
      <c r="B1140" s="67" t="s">
        <v>723</v>
      </c>
      <c r="C1140" s="70"/>
      <c r="D1140" s="48" t="n">
        <f aca="false">SUM(D1141:D1148)</f>
        <v>812794.77</v>
      </c>
      <c r="E1140" s="49" t="n">
        <f aca="false">SUM(E1141:E1148)</f>
        <v>-9222.99</v>
      </c>
      <c r="F1140" s="50" t="n">
        <f aca="false">SUM(D1140+E1140)</f>
        <v>803571.78</v>
      </c>
      <c r="G1140" s="51" t="n">
        <f aca="false">IF(OR(F1140=0,F$7=0),0,F1140/F$7)*100</f>
        <v>0.14155922986803</v>
      </c>
      <c r="H1140" s="48" t="n">
        <f aca="false">SUM(H1141:H1148)</f>
        <v>0</v>
      </c>
      <c r="I1140" s="52" t="n">
        <f aca="false">SUM(F1140-H1140)</f>
        <v>803571.78</v>
      </c>
      <c r="J1140" s="48" t="n">
        <f aca="false">SUM(J1141:J1148)</f>
        <v>794347.365</v>
      </c>
      <c r="K1140" s="53" t="n">
        <f aca="false">IF(OR(J1140=0,F1140=0),0,J1140/F1140)*100</f>
        <v>98.8520733020266</v>
      </c>
      <c r="L1140" s="50" t="n">
        <f aca="false">SUM(N1140-J1140)</f>
        <v>9224.41500000004</v>
      </c>
      <c r="M1140" s="51" t="n">
        <f aca="false">IF(OR(L1140=0,F1140=0),0,L1140/F1140)*100</f>
        <v>1.1479266979734</v>
      </c>
      <c r="N1140" s="49" t="n">
        <f aca="false">SUM(N1141:N1148)</f>
        <v>803571.78</v>
      </c>
      <c r="O1140" s="51" t="n">
        <f aca="false">IF(OR(N1140=0,F1140=0),0,N1140/F1140)*100</f>
        <v>100</v>
      </c>
      <c r="P1140" s="54" t="n">
        <f aca="false">SUM(F1140-N1140)</f>
        <v>0</v>
      </c>
    </row>
    <row r="1141" customFormat="false" ht="25.5" hidden="true" customHeight="false" outlineLevel="0" collapsed="false">
      <c r="A1141" s="45" t="s">
        <v>1323</v>
      </c>
      <c r="B1141" s="67" t="s">
        <v>725</v>
      </c>
      <c r="C1141" s="70"/>
      <c r="D1141" s="75"/>
      <c r="E1141" s="49"/>
      <c r="F1141" s="50" t="n">
        <f aca="false">SUM(D1141+E1141)</f>
        <v>0</v>
      </c>
      <c r="G1141" s="51" t="n">
        <f aca="false">IF(OR(F1141=0,F$7=0),0,F1141/F$7)*100</f>
        <v>0</v>
      </c>
      <c r="H1141" s="62"/>
      <c r="I1141" s="52" t="n">
        <f aca="false">SUM(F1141-H1141)</f>
        <v>0</v>
      </c>
      <c r="J1141" s="49"/>
      <c r="K1141" s="53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9"/>
      <c r="O1141" s="51" t="n">
        <f aca="false">IF(OR(N1141=0,F1141=0),0,N1141/F1141)*100</f>
        <v>0</v>
      </c>
      <c r="P1141" s="54" t="n">
        <f aca="false">SUM(F1141-N1141)</f>
        <v>0</v>
      </c>
    </row>
    <row r="1142" customFormat="false" ht="51" hidden="true" customHeight="false" outlineLevel="0" collapsed="false">
      <c r="A1142" s="45" t="s">
        <v>1324</v>
      </c>
      <c r="B1142" s="67" t="s">
        <v>727</v>
      </c>
      <c r="C1142" s="70"/>
      <c r="D1142" s="75"/>
      <c r="E1142" s="49"/>
      <c r="F1142" s="50" t="n">
        <f aca="false">SUM(D1142+E1142)</f>
        <v>0</v>
      </c>
      <c r="G1142" s="51" t="n">
        <f aca="false">IF(OR(F1142=0,F$7=0),0,F1142/F$7)*100</f>
        <v>0</v>
      </c>
      <c r="H1142" s="62"/>
      <c r="I1142" s="52" t="n">
        <f aca="false">SUM(F1142-H1142)</f>
        <v>0</v>
      </c>
      <c r="J1142" s="49"/>
      <c r="K1142" s="53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9"/>
      <c r="O1142" s="51" t="n">
        <f aca="false">IF(OR(N1142=0,F1142=0),0,N1142/F1142)*100</f>
        <v>0</v>
      </c>
      <c r="P1142" s="54" t="n">
        <f aca="false">SUM(F1142-N1142)</f>
        <v>0</v>
      </c>
    </row>
    <row r="1143" customFormat="false" ht="51" hidden="false" customHeight="false" outlineLevel="0" collapsed="false">
      <c r="A1143" s="45" t="s">
        <v>1325</v>
      </c>
      <c r="B1143" s="67" t="s">
        <v>729</v>
      </c>
      <c r="C1143" s="68" t="n">
        <v>122</v>
      </c>
      <c r="D1143" s="75" t="n">
        <v>812794.77</v>
      </c>
      <c r="E1143" s="49" t="n">
        <v>-9222.99</v>
      </c>
      <c r="F1143" s="50" t="n">
        <f aca="false">SUM(D1143+E1143)</f>
        <v>803571.78</v>
      </c>
      <c r="G1143" s="51" t="n">
        <f aca="false">IF(OR(F1143=0,F$7=0),0,F1143/F$7)*100</f>
        <v>0.14155922986803</v>
      </c>
      <c r="H1143" s="48" t="n">
        <f aca="false">SUM(H1145)</f>
        <v>0</v>
      </c>
      <c r="I1143" s="52" t="n">
        <f aca="false">SUM(F1143-H1143)</f>
        <v>803571.78</v>
      </c>
      <c r="J1143" s="48" t="n">
        <v>794347.365</v>
      </c>
      <c r="K1143" s="53" t="n">
        <f aca="false">IF(OR(J1143=0,F1143=0),0,J1143/F1143)*100</f>
        <v>98.8520733020266</v>
      </c>
      <c r="L1143" s="50" t="n">
        <f aca="false">SUM(N1143-J1143)</f>
        <v>9224.41500000004</v>
      </c>
      <c r="M1143" s="51" t="n">
        <f aca="false">IF(OR(L1143=0,F1143=0),0,L1143/F1143)*100</f>
        <v>1.1479266979734</v>
      </c>
      <c r="N1143" s="49" t="n">
        <v>803571.78</v>
      </c>
      <c r="O1143" s="51" t="n">
        <f aca="false">IF(OR(N1143=0,F1143=0),0,N1143/F1143)*100</f>
        <v>100</v>
      </c>
      <c r="P1143" s="54" t="n">
        <f aca="false">SUM(F1143-N1143)</f>
        <v>0</v>
      </c>
    </row>
    <row r="1144" customFormat="false" ht="38.25" hidden="true" customHeight="false" outlineLevel="0" collapsed="false">
      <c r="A1144" s="45" t="s">
        <v>1326</v>
      </c>
      <c r="B1144" s="67" t="s">
        <v>731</v>
      </c>
      <c r="C1144" s="70"/>
      <c r="D1144" s="75"/>
      <c r="E1144" s="49"/>
      <c r="F1144" s="50" t="n">
        <f aca="false">SUM(D1144+E1144)</f>
        <v>0</v>
      </c>
      <c r="G1144" s="51" t="n">
        <f aca="false">IF(OR(F1144=0,F$7=0),0,F1144/F$7)*100</f>
        <v>0</v>
      </c>
      <c r="H1144" s="62"/>
      <c r="I1144" s="52" t="n">
        <f aca="false">SUM(F1144-H1144)</f>
        <v>0</v>
      </c>
      <c r="J1144" s="49"/>
      <c r="K1144" s="53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9"/>
      <c r="O1144" s="51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27</v>
      </c>
      <c r="B1145" s="67" t="s">
        <v>733</v>
      </c>
      <c r="C1145" s="70"/>
      <c r="D1145" s="75"/>
      <c r="E1145" s="49"/>
      <c r="F1145" s="50" t="n">
        <f aca="false">SUM(D1145+E1145)</f>
        <v>0</v>
      </c>
      <c r="G1145" s="51" t="n">
        <f aca="false">IF(OR(F1145=0,F$7=0),0,F1145/F$7)*100</f>
        <v>0</v>
      </c>
      <c r="H1145" s="62"/>
      <c r="I1145" s="52" t="n">
        <f aca="false">SUM(F1145-H1145)</f>
        <v>0</v>
      </c>
      <c r="J1145" s="49"/>
      <c r="K1145" s="53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9"/>
      <c r="O1145" s="51" t="n">
        <f aca="false">IF(OR(N1145=0,F1145=0),0,N1145/F1145)*100</f>
        <v>0</v>
      </c>
      <c r="P1145" s="54" t="n">
        <f aca="false">SUM(F1145-N1145)</f>
        <v>0</v>
      </c>
    </row>
    <row r="1146" customFormat="false" ht="25.5" hidden="true" customHeight="false" outlineLevel="0" collapsed="false">
      <c r="A1146" s="45" t="s">
        <v>1328</v>
      </c>
      <c r="B1146" s="67" t="s">
        <v>735</v>
      </c>
      <c r="C1146" s="70"/>
      <c r="D1146" s="75"/>
      <c r="E1146" s="49"/>
      <c r="F1146" s="50" t="n">
        <f aca="false">SUM(D1146+E1146)</f>
        <v>0</v>
      </c>
      <c r="G1146" s="51" t="n">
        <f aca="false">IF(OR(F1146=0,F$7=0),0,F1146/F$7)*100</f>
        <v>0</v>
      </c>
      <c r="H1146" s="62"/>
      <c r="I1146" s="52" t="n">
        <f aca="false">SUM(F1146-H1146)</f>
        <v>0</v>
      </c>
      <c r="J1146" s="49"/>
      <c r="K1146" s="53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9"/>
      <c r="O1146" s="51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29</v>
      </c>
      <c r="B1147" s="67" t="s">
        <v>737</v>
      </c>
      <c r="C1147" s="70"/>
      <c r="D1147" s="75"/>
      <c r="E1147" s="49"/>
      <c r="F1147" s="50" t="n">
        <f aca="false">SUM(D1147+E1147)</f>
        <v>0</v>
      </c>
      <c r="G1147" s="51" t="n">
        <f aca="false">IF(OR(F1147=0,F$7=0),0,F1147/F$7)*100</f>
        <v>0</v>
      </c>
      <c r="H1147" s="62"/>
      <c r="I1147" s="52" t="n">
        <f aca="false">SUM(F1147-H1147)</f>
        <v>0</v>
      </c>
      <c r="J1147" s="49"/>
      <c r="K1147" s="53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9"/>
      <c r="O1147" s="51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30</v>
      </c>
      <c r="B1148" s="67" t="s">
        <v>1331</v>
      </c>
      <c r="C1148" s="70"/>
      <c r="D1148" s="75"/>
      <c r="E1148" s="49"/>
      <c r="F1148" s="50" t="n">
        <f aca="false">SUM(D1148+E1148)</f>
        <v>0</v>
      </c>
      <c r="G1148" s="51" t="n">
        <f aca="false">IF(OR(F1148=0,F$7=0),0,F1148/F$7)*100</f>
        <v>0</v>
      </c>
      <c r="H1148" s="48" t="n">
        <f aca="false">SUM(H1150)</f>
        <v>0</v>
      </c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9"/>
      <c r="O1148" s="51" t="n">
        <f aca="false">IF(OR(N1148=0,F1148=0),0,N1148/F1148)*100</f>
        <v>0</v>
      </c>
      <c r="P1148" s="54" t="n">
        <f aca="false">SUM(F1148-N1148)</f>
        <v>0</v>
      </c>
    </row>
    <row r="1149" customFormat="false" ht="12.75" hidden="true" customHeight="false" outlineLevel="0" collapsed="false">
      <c r="A1149" s="45" t="n">
        <v>337130335</v>
      </c>
      <c r="B1149" s="67" t="s">
        <v>740</v>
      </c>
      <c r="C1149" s="70"/>
      <c r="D1149" s="75" t="n">
        <f aca="false">SUM(D1150:D1155)</f>
        <v>0</v>
      </c>
      <c r="E1149" s="49" t="n">
        <f aca="false">SUM(E1150:E1155)</f>
        <v>0</v>
      </c>
      <c r="F1149" s="50" t="n">
        <f aca="false">SUM(D1149+E1149)</f>
        <v>0</v>
      </c>
      <c r="G1149" s="51" t="n">
        <f aca="false">IF(OR(F1149=0,F$7=0),0,F1149/F$7)*100</f>
        <v>0</v>
      </c>
      <c r="H1149" s="62" t="n">
        <f aca="false">SUM(H1150:H1155)</f>
        <v>0</v>
      </c>
      <c r="I1149" s="52" t="n">
        <f aca="false">SUM(F1149-H1149)</f>
        <v>0</v>
      </c>
      <c r="J1149" s="49" t="n">
        <f aca="false">SUM(J1150:J1155)</f>
        <v>0</v>
      </c>
      <c r="K1149" s="53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9" t="n">
        <f aca="false">SUM(N1150:N1155)</f>
        <v>0</v>
      </c>
      <c r="O1149" s="51" t="n">
        <f aca="false">IF(OR(N1149=0,F1149=0),0,N1149/F1149)*100</f>
        <v>0</v>
      </c>
      <c r="P1149" s="54" t="n">
        <f aca="false">SUM(F1149-N1149)</f>
        <v>0</v>
      </c>
    </row>
    <row r="1150" customFormat="false" ht="25.5" hidden="true" customHeight="false" outlineLevel="0" collapsed="false">
      <c r="A1150" s="45" t="s">
        <v>1332</v>
      </c>
      <c r="B1150" s="67" t="s">
        <v>742</v>
      </c>
      <c r="C1150" s="70"/>
      <c r="D1150" s="75"/>
      <c r="E1150" s="49"/>
      <c r="F1150" s="50" t="n">
        <f aca="false">SUM(D1150+E1150)</f>
        <v>0</v>
      </c>
      <c r="G1150" s="51" t="n">
        <f aca="false">IF(OR(F1150=0,F$7=0),0,F1150/F$7)*100</f>
        <v>0</v>
      </c>
      <c r="H1150" s="62"/>
      <c r="I1150" s="52" t="n">
        <f aca="false">SUM(F1150-H1150)</f>
        <v>0</v>
      </c>
      <c r="J1150" s="49"/>
      <c r="K1150" s="53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9"/>
      <c r="O1150" s="51" t="n">
        <f aca="false">IF(OR(N1150=0,F1150=0),0,N1150/F1150)*100</f>
        <v>0</v>
      </c>
      <c r="P1150" s="54" t="n">
        <f aca="false">SUM(F1150-N1150)</f>
        <v>0</v>
      </c>
    </row>
    <row r="1151" customFormat="false" ht="51" hidden="true" customHeight="false" outlineLevel="0" collapsed="false">
      <c r="A1151" s="45" t="s">
        <v>1333</v>
      </c>
      <c r="B1151" s="67" t="s">
        <v>744</v>
      </c>
      <c r="C1151" s="70"/>
      <c r="D1151" s="75"/>
      <c r="E1151" s="49"/>
      <c r="F1151" s="50" t="n">
        <f aca="false">SUM(D1151+E1151)</f>
        <v>0</v>
      </c>
      <c r="G1151" s="51" t="n">
        <f aca="false">IF(OR(F1151=0,F$7=0),0,F1151/F$7)*100</f>
        <v>0</v>
      </c>
      <c r="H1151" s="62"/>
      <c r="I1151" s="52" t="n">
        <f aca="false">SUM(F1151-H1151)</f>
        <v>0</v>
      </c>
      <c r="J1151" s="49"/>
      <c r="K1151" s="53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9"/>
      <c r="O1151" s="51" t="n">
        <f aca="false">IF(OR(N1151=0,F1151=0),0,N1151/F1151)*100</f>
        <v>0</v>
      </c>
      <c r="P1151" s="54" t="n">
        <f aca="false">SUM(F1151-N1151)</f>
        <v>0</v>
      </c>
    </row>
    <row r="1152" customFormat="false" ht="25.5" hidden="true" customHeight="false" outlineLevel="0" collapsed="false">
      <c r="A1152" s="45" t="s">
        <v>1334</v>
      </c>
      <c r="B1152" s="67" t="s">
        <v>1335</v>
      </c>
      <c r="C1152" s="70"/>
      <c r="D1152" s="75"/>
      <c r="E1152" s="49"/>
      <c r="F1152" s="50" t="n">
        <f aca="false">SUM(D1152+E1152)</f>
        <v>0</v>
      </c>
      <c r="G1152" s="51" t="n">
        <f aca="false">IF(OR(F1152=0,F$7=0),0,F1152/F$7)*100</f>
        <v>0</v>
      </c>
      <c r="H1152" s="62"/>
      <c r="I1152" s="52" t="n">
        <f aca="false">SUM(F1152-H1152)</f>
        <v>0</v>
      </c>
      <c r="J1152" s="49"/>
      <c r="K1152" s="53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9"/>
      <c r="O1152" s="51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36</v>
      </c>
      <c r="B1153" s="67" t="s">
        <v>748</v>
      </c>
      <c r="C1153" s="70"/>
      <c r="D1153" s="75"/>
      <c r="E1153" s="49"/>
      <c r="F1153" s="50" t="n">
        <f aca="false">SUM(D1153+E1153)</f>
        <v>0</v>
      </c>
      <c r="G1153" s="51" t="n">
        <f aca="false">IF(OR(F1153=0,F$7=0),0,F1153/F$7)*100</f>
        <v>0</v>
      </c>
      <c r="H1153" s="62"/>
      <c r="I1153" s="52" t="n">
        <f aca="false">SUM(F1153-H1153)</f>
        <v>0</v>
      </c>
      <c r="J1153" s="49"/>
      <c r="K1153" s="53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9"/>
      <c r="O1153" s="51" t="n">
        <f aca="false">IF(OR(N1153=0,F1153=0),0,N1153/F1153)*100</f>
        <v>0</v>
      </c>
      <c r="P1153" s="54" t="n">
        <f aca="false">SUM(F1153-N1153)</f>
        <v>0</v>
      </c>
    </row>
    <row r="1154" customFormat="false" ht="12.75" hidden="true" customHeight="false" outlineLevel="0" collapsed="false">
      <c r="A1154" s="45" t="s">
        <v>1337</v>
      </c>
      <c r="B1154" s="67" t="s">
        <v>750</v>
      </c>
      <c r="C1154" s="70"/>
      <c r="D1154" s="75"/>
      <c r="E1154" s="49"/>
      <c r="F1154" s="50" t="n">
        <f aca="false">SUM(D1154+E1154)</f>
        <v>0</v>
      </c>
      <c r="G1154" s="51" t="n">
        <f aca="false">IF(OR(F1154=0,F$7=0),0,F1154/F$7)*100</f>
        <v>0</v>
      </c>
      <c r="H1154" s="62"/>
      <c r="I1154" s="52" t="n">
        <f aca="false">SUM(F1154-H1154)</f>
        <v>0</v>
      </c>
      <c r="J1154" s="49"/>
      <c r="K1154" s="53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9"/>
      <c r="O1154" s="51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38</v>
      </c>
      <c r="B1155" s="67" t="s">
        <v>756</v>
      </c>
      <c r="C1155" s="70"/>
      <c r="D1155" s="75"/>
      <c r="E1155" s="49"/>
      <c r="F1155" s="50" t="n">
        <f aca="false">SUM(D1155+E1155)</f>
        <v>0</v>
      </c>
      <c r="G1155" s="51" t="n">
        <f aca="false">IF(OR(F1155=0,F$7=0),0,F1155/F$7)*100</f>
        <v>0</v>
      </c>
      <c r="H1155" s="62"/>
      <c r="I1155" s="52" t="n">
        <f aca="false">SUM(F1155-H1155)</f>
        <v>0</v>
      </c>
      <c r="J1155" s="49"/>
      <c r="K1155" s="53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9"/>
      <c r="O1155" s="51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false" customHeight="false" outlineLevel="0" collapsed="false">
      <c r="A1156" s="45" t="n">
        <v>3371304</v>
      </c>
      <c r="B1156" s="67" t="s">
        <v>760</v>
      </c>
      <c r="C1156" s="70"/>
      <c r="D1156" s="75" t="n">
        <f aca="false">SUM(D1157+D1168+D1174)</f>
        <v>600479.113</v>
      </c>
      <c r="E1156" s="49" t="n">
        <f aca="false">SUM(E1157+E1168+E1174)</f>
        <v>-13696.969</v>
      </c>
      <c r="F1156" s="50" t="n">
        <f aca="false">SUM(D1156+E1156)</f>
        <v>586782.144</v>
      </c>
      <c r="G1156" s="51" t="n">
        <f aca="false">IF(OR(F1156=0,F$7=0),0,F1156/F$7)*100</f>
        <v>0.103369021252776</v>
      </c>
      <c r="H1156" s="62" t="n">
        <f aca="false">SUM(H1157+H1168+H1174)</f>
        <v>0</v>
      </c>
      <c r="I1156" s="52" t="n">
        <f aca="false">SUM(F1156-H1156)</f>
        <v>586782.144</v>
      </c>
      <c r="J1156" s="49" t="n">
        <f aca="false">SUM(J1157+J1168+J1174)</f>
        <v>583782.144</v>
      </c>
      <c r="K1156" s="53" t="n">
        <f aca="false">IF(OR(J1156=0,F1156=0),0,J1156/F1156)*100</f>
        <v>99.4887369987864</v>
      </c>
      <c r="L1156" s="50" t="n">
        <f aca="false">SUM(N1156-J1156)</f>
        <v>0</v>
      </c>
      <c r="M1156" s="51" t="n">
        <f aca="false">IF(OR(L1156=0,F1156=0),0,L1156/F1156)*100</f>
        <v>0</v>
      </c>
      <c r="N1156" s="49" t="n">
        <f aca="false">SUM(N1157+N1168+N1174)</f>
        <v>583782.144</v>
      </c>
      <c r="O1156" s="51" t="n">
        <f aca="false">IF(OR(N1156=0,F1156=0),0,N1156/F1156)*100</f>
        <v>99.4887369987864</v>
      </c>
      <c r="P1156" s="54" t="n">
        <f aca="false">SUM(F1156-N1156)</f>
        <v>3000</v>
      </c>
    </row>
    <row r="1157" customFormat="false" ht="12.75" hidden="true" customHeight="false" outlineLevel="0" collapsed="false">
      <c r="A1157" s="45" t="n">
        <v>337130437</v>
      </c>
      <c r="B1157" s="67" t="s">
        <v>761</v>
      </c>
      <c r="C1157" s="70"/>
      <c r="D1157" s="75" t="n">
        <f aca="false">SUM(D1158:D1167)</f>
        <v>0</v>
      </c>
      <c r="E1157" s="49" t="n">
        <f aca="false">SUM(E1158:E1167)</f>
        <v>0</v>
      </c>
      <c r="F1157" s="50" t="n">
        <f aca="false">SUM(D1157+E1157)</f>
        <v>0</v>
      </c>
      <c r="G1157" s="51" t="n">
        <f aca="false">IF(OR(F1157=0,F$7=0),0,F1157/F$7)*100</f>
        <v>0</v>
      </c>
      <c r="H1157" s="62" t="n">
        <f aca="false">SUM(H1158:H1167)</f>
        <v>0</v>
      </c>
      <c r="I1157" s="52" t="n">
        <f aca="false">SUM(F1157-H1157)</f>
        <v>0</v>
      </c>
      <c r="J1157" s="49" t="n">
        <f aca="false">SUM(J1158:J1167)</f>
        <v>0</v>
      </c>
      <c r="K1157" s="53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9" t="n">
        <f aca="false">SUM(N1158:N1167)</f>
        <v>0</v>
      </c>
      <c r="O1157" s="51" t="n">
        <f aca="false">IF(OR(N1157=0,F1157=0),0,N1157/F1157)*100</f>
        <v>0</v>
      </c>
      <c r="P1157" s="54" t="n">
        <f aca="false">SUM(F1157-N1157)</f>
        <v>0</v>
      </c>
    </row>
    <row r="1158" customFormat="false" ht="25.5" hidden="true" customHeight="false" outlineLevel="0" collapsed="false">
      <c r="A1158" s="45" t="s">
        <v>1339</v>
      </c>
      <c r="B1158" s="67" t="s">
        <v>763</v>
      </c>
      <c r="C1158" s="70"/>
      <c r="D1158" s="75"/>
      <c r="E1158" s="49"/>
      <c r="F1158" s="50" t="n">
        <f aca="false">SUM(D1158+E1158)</f>
        <v>0</v>
      </c>
      <c r="G1158" s="51" t="n">
        <f aca="false">IF(OR(F1158=0,F$7=0),0,F1158/F$7)*100</f>
        <v>0</v>
      </c>
      <c r="H1158" s="62"/>
      <c r="I1158" s="52" t="n">
        <f aca="false">SUM(F1158-H1158)</f>
        <v>0</v>
      </c>
      <c r="J1158" s="49"/>
      <c r="K1158" s="53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9"/>
      <c r="O1158" s="51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40</v>
      </c>
      <c r="B1159" s="67" t="s">
        <v>765</v>
      </c>
      <c r="C1159" s="70"/>
      <c r="D1159" s="75"/>
      <c r="E1159" s="49"/>
      <c r="F1159" s="50" t="n">
        <f aca="false">SUM(D1159+E1159)</f>
        <v>0</v>
      </c>
      <c r="G1159" s="51" t="n">
        <f aca="false">IF(OR(F1159=0,F$7=0),0,F1159/F$7)*100</f>
        <v>0</v>
      </c>
      <c r="H1159" s="62"/>
      <c r="I1159" s="52" t="n">
        <f aca="false">SUM(F1159-H1159)</f>
        <v>0</v>
      </c>
      <c r="J1159" s="49"/>
      <c r="K1159" s="53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9"/>
      <c r="O1159" s="51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41</v>
      </c>
      <c r="B1160" s="67" t="s">
        <v>767</v>
      </c>
      <c r="C1160" s="70"/>
      <c r="D1160" s="75"/>
      <c r="E1160" s="49"/>
      <c r="F1160" s="50" t="n">
        <f aca="false">SUM(D1160+E1160)</f>
        <v>0</v>
      </c>
      <c r="G1160" s="51" t="n">
        <f aca="false">IF(OR(F1160=0,F$7=0),0,F1160/F$7)*100</f>
        <v>0</v>
      </c>
      <c r="H1160" s="62"/>
      <c r="I1160" s="52" t="n">
        <f aca="false">SUM(F1160-H1160)</f>
        <v>0</v>
      </c>
      <c r="J1160" s="49"/>
      <c r="K1160" s="53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9"/>
      <c r="O1160" s="51" t="n">
        <f aca="false">IF(OR(N1160=0,F1160=0),0,N1160/F1160)*100</f>
        <v>0</v>
      </c>
      <c r="P1160" s="54" t="n">
        <f aca="false">SUM(F1160-N1160)</f>
        <v>0</v>
      </c>
    </row>
    <row r="1161" customFormat="false" ht="12.75" hidden="true" customHeight="false" outlineLevel="0" collapsed="false">
      <c r="A1161" s="45" t="s">
        <v>1342</v>
      </c>
      <c r="B1161" s="67" t="s">
        <v>769</v>
      </c>
      <c r="C1161" s="70"/>
      <c r="D1161" s="75"/>
      <c r="E1161" s="49"/>
      <c r="F1161" s="50" t="n">
        <f aca="false">SUM(D1161+E1161)</f>
        <v>0</v>
      </c>
      <c r="G1161" s="51" t="n">
        <f aca="false">IF(OR(F1161=0,F$7=0),0,F1161/F$7)*100</f>
        <v>0</v>
      </c>
      <c r="H1161" s="62"/>
      <c r="I1161" s="52" t="n">
        <f aca="false">SUM(F1161-H1161)</f>
        <v>0</v>
      </c>
      <c r="J1161" s="49"/>
      <c r="K1161" s="53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9"/>
      <c r="O1161" s="51" t="n">
        <f aca="false">IF(OR(N1161=0,F1161=0),0,N1161/F1161)*100</f>
        <v>0</v>
      </c>
      <c r="P1161" s="54" t="n">
        <f aca="false">SUM(F1161-N1161)</f>
        <v>0</v>
      </c>
    </row>
    <row r="1162" customFormat="false" ht="25.5" hidden="true" customHeight="false" outlineLevel="0" collapsed="false">
      <c r="A1162" s="45" t="s">
        <v>1343</v>
      </c>
      <c r="B1162" s="67" t="s">
        <v>771</v>
      </c>
      <c r="C1162" s="70"/>
      <c r="D1162" s="75"/>
      <c r="E1162" s="49"/>
      <c r="F1162" s="50" t="n">
        <f aca="false">SUM(D1162+E1162)</f>
        <v>0</v>
      </c>
      <c r="G1162" s="51" t="n">
        <f aca="false">IF(OR(F1162=0,F$7=0),0,F1162/F$7)*100</f>
        <v>0</v>
      </c>
      <c r="H1162" s="62"/>
      <c r="I1162" s="52" t="n">
        <f aca="false">SUM(F1162-H1162)</f>
        <v>0</v>
      </c>
      <c r="J1162" s="49"/>
      <c r="K1162" s="53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9"/>
      <c r="O1162" s="51" t="n">
        <f aca="false">IF(OR(N1162=0,F1162=0),0,N1162/F1162)*100</f>
        <v>0</v>
      </c>
      <c r="P1162" s="54" t="n">
        <f aca="false">SUM(F1162-N1162)</f>
        <v>0</v>
      </c>
    </row>
    <row r="1163" customFormat="false" ht="12.75" hidden="true" customHeight="false" outlineLevel="0" collapsed="false">
      <c r="A1163" s="45" t="s">
        <v>1344</v>
      </c>
      <c r="B1163" s="67" t="s">
        <v>773</v>
      </c>
      <c r="C1163" s="70"/>
      <c r="D1163" s="75"/>
      <c r="E1163" s="49"/>
      <c r="F1163" s="50" t="n">
        <f aca="false">SUM(D1163+E1163)</f>
        <v>0</v>
      </c>
      <c r="G1163" s="51" t="n">
        <f aca="false">IF(OR(F1163=0,F$7=0),0,F1163/F$7)*100</f>
        <v>0</v>
      </c>
      <c r="H1163" s="62"/>
      <c r="I1163" s="52" t="n">
        <f aca="false">SUM(F1163-H1163)</f>
        <v>0</v>
      </c>
      <c r="J1163" s="49"/>
      <c r="K1163" s="53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9"/>
      <c r="O1163" s="51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45</v>
      </c>
      <c r="B1164" s="67" t="s">
        <v>775</v>
      </c>
      <c r="C1164" s="70"/>
      <c r="D1164" s="75"/>
      <c r="E1164" s="49"/>
      <c r="F1164" s="50" t="n">
        <f aca="false">SUM(D1164+E1164)</f>
        <v>0</v>
      </c>
      <c r="G1164" s="51" t="n">
        <f aca="false">IF(OR(F1164=0,F$7=0),0,F1164/F$7)*100</f>
        <v>0</v>
      </c>
      <c r="H1164" s="62"/>
      <c r="I1164" s="52" t="n">
        <f aca="false">SUM(F1164-H1164)</f>
        <v>0</v>
      </c>
      <c r="J1164" s="49"/>
      <c r="K1164" s="53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9"/>
      <c r="O1164" s="51" t="n">
        <f aca="false">IF(OR(N1164=0,F1164=0),0,N1164/F1164)*100</f>
        <v>0</v>
      </c>
      <c r="P1164" s="54" t="n">
        <f aca="false">SUM(F1164-N1164)</f>
        <v>0</v>
      </c>
    </row>
    <row r="1165" customFormat="false" ht="25.5" hidden="true" customHeight="false" outlineLevel="0" collapsed="false">
      <c r="A1165" s="45" t="s">
        <v>1346</v>
      </c>
      <c r="B1165" s="67" t="s">
        <v>1347</v>
      </c>
      <c r="C1165" s="70"/>
      <c r="D1165" s="75"/>
      <c r="E1165" s="49"/>
      <c r="F1165" s="50" t="n">
        <f aca="false">SUM(D1165+E1165)</f>
        <v>0</v>
      </c>
      <c r="G1165" s="51" t="n">
        <f aca="false">IF(OR(F1165=0,F$7=0),0,F1165/F$7)*100</f>
        <v>0</v>
      </c>
      <c r="H1165" s="62"/>
      <c r="I1165" s="52" t="n">
        <f aca="false">SUM(F1165-H1165)</f>
        <v>0</v>
      </c>
      <c r="J1165" s="49"/>
      <c r="K1165" s="53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9"/>
      <c r="O1165" s="51" t="n">
        <f aca="false">IF(OR(N1165=0,F1165=0),0,N1165/F1165)*100</f>
        <v>0</v>
      </c>
      <c r="P1165" s="54" t="n">
        <f aca="false">SUM(F1165-N1165)</f>
        <v>0</v>
      </c>
    </row>
    <row r="1166" customFormat="false" ht="38.25" hidden="true" customHeight="false" outlineLevel="0" collapsed="false">
      <c r="A1166" s="45" t="s">
        <v>1348</v>
      </c>
      <c r="B1166" s="67" t="s">
        <v>1349</v>
      </c>
      <c r="C1166" s="70"/>
      <c r="D1166" s="75"/>
      <c r="E1166" s="49"/>
      <c r="F1166" s="50" t="n">
        <f aca="false">SUM(D1166+E1166)</f>
        <v>0</v>
      </c>
      <c r="G1166" s="51" t="n">
        <f aca="false">IF(OR(F1166=0,F$7=0),0,F1166/F$7)*100</f>
        <v>0</v>
      </c>
      <c r="H1166" s="62"/>
      <c r="I1166" s="52" t="n">
        <f aca="false">SUM(F1166-H1166)</f>
        <v>0</v>
      </c>
      <c r="J1166" s="49"/>
      <c r="K1166" s="53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9"/>
      <c r="O1166" s="51" t="n">
        <f aca="false">IF(OR(N1166=0,F1166=0),0,N1166/F1166)*100</f>
        <v>0</v>
      </c>
      <c r="P1166" s="54" t="n">
        <f aca="false">SUM(F1166-N1166)</f>
        <v>0</v>
      </c>
    </row>
    <row r="1167" customFormat="false" ht="51" hidden="true" customHeight="false" outlineLevel="0" collapsed="false">
      <c r="A1167" s="45" t="s">
        <v>1350</v>
      </c>
      <c r="B1167" s="67" t="s">
        <v>781</v>
      </c>
      <c r="C1167" s="70"/>
      <c r="D1167" s="75"/>
      <c r="E1167" s="49"/>
      <c r="F1167" s="50" t="n">
        <f aca="false">SUM(D1167+E1167)</f>
        <v>0</v>
      </c>
      <c r="G1167" s="51" t="n">
        <f aca="false">IF(OR(F1167=0,F$7=0),0,F1167/F$7)*100</f>
        <v>0</v>
      </c>
      <c r="H1167" s="62"/>
      <c r="I1167" s="52" t="n">
        <f aca="false">SUM(F1167-H1167)</f>
        <v>0</v>
      </c>
      <c r="J1167" s="49"/>
      <c r="K1167" s="53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9"/>
      <c r="O1167" s="51" t="n">
        <f aca="false">IF(OR(N1167=0,F1167=0),0,N1167/F1167)*100</f>
        <v>0</v>
      </c>
      <c r="P1167" s="54" t="n">
        <f aca="false">SUM(F1167-N1167)</f>
        <v>0</v>
      </c>
    </row>
    <row r="1168" customFormat="false" ht="12.75" hidden="false" customHeight="false" outlineLevel="0" collapsed="false">
      <c r="A1168" s="45" t="n">
        <v>337130438</v>
      </c>
      <c r="B1168" s="67" t="s">
        <v>782</v>
      </c>
      <c r="C1168" s="70"/>
      <c r="D1168" s="75" t="n">
        <f aca="false">SUM(D1169:D1173)</f>
        <v>359461.739</v>
      </c>
      <c r="E1168" s="49" t="n">
        <f aca="false">SUM(E1169:E1173)</f>
        <v>-733.125</v>
      </c>
      <c r="F1168" s="50" t="n">
        <f aca="false">SUM(D1168+E1168)</f>
        <v>358728.614</v>
      </c>
      <c r="G1168" s="51" t="n">
        <f aca="false">IF(OR(F1168=0,F$7=0),0,F1168/F$7)*100</f>
        <v>0.0631945366840355</v>
      </c>
      <c r="H1168" s="62" t="n">
        <f aca="false">SUM(H1169:H1173)</f>
        <v>0</v>
      </c>
      <c r="I1168" s="52" t="n">
        <f aca="false">SUM(F1168-H1168)</f>
        <v>358728.614</v>
      </c>
      <c r="J1168" s="49" t="n">
        <f aca="false">SUM(J1169:J1173)</f>
        <v>355728.614</v>
      </c>
      <c r="K1168" s="53" t="n">
        <f aca="false">IF(OR(J1168=0,F1168=0),0,J1168/F1168)*100</f>
        <v>99.1637132130196</v>
      </c>
      <c r="L1168" s="50" t="n">
        <f aca="false">SUM(N1168-J1168)</f>
        <v>0</v>
      </c>
      <c r="M1168" s="51" t="n">
        <f aca="false">IF(OR(L1168=0,F1168=0),0,L1168/F1168)*100</f>
        <v>0</v>
      </c>
      <c r="N1168" s="49" t="n">
        <f aca="false">SUM(N1169:N1173)</f>
        <v>355728.614</v>
      </c>
      <c r="O1168" s="51" t="n">
        <f aca="false">IF(OR(N1168=0,F1168=0),0,N1168/F1168)*100</f>
        <v>99.1637132130196</v>
      </c>
      <c r="P1168" s="54" t="n">
        <f aca="false">SUM(F1168-N1168)</f>
        <v>3000</v>
      </c>
    </row>
    <row r="1169" customFormat="false" ht="25.5" hidden="true" customHeight="false" outlineLevel="0" collapsed="false">
      <c r="A1169" s="45" t="s">
        <v>1351</v>
      </c>
      <c r="B1169" s="67" t="s">
        <v>784</v>
      </c>
      <c r="C1169" s="70"/>
      <c r="D1169" s="75"/>
      <c r="E1169" s="49"/>
      <c r="F1169" s="50" t="n">
        <f aca="false">SUM(D1169+E1169)</f>
        <v>0</v>
      </c>
      <c r="G1169" s="51" t="n">
        <f aca="false">IF(OR(F1169=0,F$7=0),0,F1169/F$7)*100</f>
        <v>0</v>
      </c>
      <c r="H1169" s="62"/>
      <c r="I1169" s="52" t="n">
        <f aca="false">SUM(F1169-H1169)</f>
        <v>0</v>
      </c>
      <c r="J1169" s="49"/>
      <c r="K1169" s="53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9"/>
      <c r="O1169" s="51" t="n">
        <f aca="false">IF(OR(N1169=0,F1169=0),0,N1169/F1169)*100</f>
        <v>0</v>
      </c>
      <c r="P1169" s="54" t="n">
        <f aca="false">SUM(F1169-N1169)</f>
        <v>0</v>
      </c>
    </row>
    <row r="1170" customFormat="false" ht="12.75" hidden="true" customHeight="false" outlineLevel="0" collapsed="false">
      <c r="A1170" s="45" t="s">
        <v>1352</v>
      </c>
      <c r="B1170" s="67" t="s">
        <v>786</v>
      </c>
      <c r="C1170" s="70"/>
      <c r="D1170" s="75"/>
      <c r="E1170" s="49"/>
      <c r="F1170" s="50" t="n">
        <f aca="false">SUM(D1170+E1170)</f>
        <v>0</v>
      </c>
      <c r="G1170" s="51" t="n">
        <f aca="false">IF(OR(F1170=0,F$7=0),0,F1170/F$7)*100</f>
        <v>0</v>
      </c>
      <c r="H1170" s="62"/>
      <c r="I1170" s="52" t="n">
        <f aca="false">SUM(F1170-H1170)</f>
        <v>0</v>
      </c>
      <c r="J1170" s="49"/>
      <c r="K1170" s="53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9"/>
      <c r="O1170" s="51" t="n">
        <f aca="false">IF(OR(N1170=0,F1170=0),0,N1170/F1170)*100</f>
        <v>0</v>
      </c>
      <c r="P1170" s="54" t="n">
        <f aca="false">SUM(F1170-N1170)</f>
        <v>0</v>
      </c>
    </row>
    <row r="1171" customFormat="false" ht="38.25" hidden="true" customHeight="false" outlineLevel="0" collapsed="false">
      <c r="A1171" s="45" t="s">
        <v>1353</v>
      </c>
      <c r="B1171" s="67" t="s">
        <v>788</v>
      </c>
      <c r="C1171" s="70"/>
      <c r="D1171" s="75"/>
      <c r="E1171" s="49"/>
      <c r="F1171" s="50" t="n">
        <f aca="false">SUM(D1171+E1171)</f>
        <v>0</v>
      </c>
      <c r="G1171" s="51" t="n">
        <f aca="false">IF(OR(F1171=0,F$7=0),0,F1171/F$7)*100</f>
        <v>0</v>
      </c>
      <c r="H1171" s="62"/>
      <c r="I1171" s="52" t="n">
        <f aca="false">SUM(F1171-H1171)</f>
        <v>0</v>
      </c>
      <c r="J1171" s="49"/>
      <c r="K1171" s="53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9"/>
      <c r="O1171" s="51" t="n">
        <f aca="false">IF(OR(N1171=0,F1171=0),0,N1171/F1171)*100</f>
        <v>0</v>
      </c>
      <c r="P1171" s="54" t="n">
        <f aca="false">SUM(F1171-N1171)</f>
        <v>0</v>
      </c>
    </row>
    <row r="1172" customFormat="false" ht="51" hidden="false" customHeight="false" outlineLevel="0" collapsed="false">
      <c r="A1172" s="45" t="s">
        <v>1354</v>
      </c>
      <c r="B1172" s="67" t="s">
        <v>790</v>
      </c>
      <c r="C1172" s="68" t="n">
        <v>122</v>
      </c>
      <c r="D1172" s="75" t="n">
        <v>359461.739</v>
      </c>
      <c r="E1172" s="49" t="n">
        <v>-733.125</v>
      </c>
      <c r="F1172" s="50" t="n">
        <f aca="false">SUM(D1172+E1172)</f>
        <v>358728.614</v>
      </c>
      <c r="G1172" s="51" t="n">
        <f aca="false">IF(OR(F1172=0,F$7=0),0,F1172/F$7)*100</f>
        <v>0.0631945366840355</v>
      </c>
      <c r="H1172" s="48" t="n">
        <f aca="false">SUM(H1174)</f>
        <v>0</v>
      </c>
      <c r="I1172" s="52" t="n">
        <f aca="false">SUM(F1172-H1172)</f>
        <v>358728.614</v>
      </c>
      <c r="J1172" s="48" t="n">
        <v>355728.614</v>
      </c>
      <c r="K1172" s="53" t="n">
        <f aca="false">IF(OR(J1172=0,F1172=0),0,J1172/F1172)*100</f>
        <v>99.1637132130196</v>
      </c>
      <c r="L1172" s="50" t="n">
        <f aca="false">SUM(N1172-J1172)</f>
        <v>0</v>
      </c>
      <c r="M1172" s="51" t="n">
        <f aca="false">IF(OR(L1172=0,F1172=0),0,L1172/F1172)*100</f>
        <v>0</v>
      </c>
      <c r="N1172" s="49" t="n">
        <v>355728.614</v>
      </c>
      <c r="O1172" s="51" t="n">
        <f aca="false">IF(OR(N1172=0,F1172=0),0,N1172/F1172)*100</f>
        <v>99.1637132130196</v>
      </c>
      <c r="P1172" s="54" t="n">
        <f aca="false">SUM(F1172-N1172)</f>
        <v>3000</v>
      </c>
    </row>
    <row r="1173" customFormat="false" ht="25.5" hidden="true" customHeight="false" outlineLevel="0" collapsed="false">
      <c r="A1173" s="45" t="s">
        <v>1355</v>
      </c>
      <c r="B1173" s="67" t="s">
        <v>792</v>
      </c>
      <c r="C1173" s="70"/>
      <c r="D1173" s="75"/>
      <c r="E1173" s="49"/>
      <c r="F1173" s="50" t="n">
        <f aca="false">SUM(D1173+E1173)</f>
        <v>0</v>
      </c>
      <c r="G1173" s="51" t="n">
        <f aca="false">IF(OR(F1173=0,F$7=0),0,F1173/F$7)*100</f>
        <v>0</v>
      </c>
      <c r="H1173" s="62"/>
      <c r="I1173" s="52" t="n">
        <f aca="false">SUM(F1173-H1173)</f>
        <v>0</v>
      </c>
      <c r="J1173" s="49"/>
      <c r="K1173" s="53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9"/>
      <c r="O1173" s="51" t="n">
        <f aca="false">IF(OR(N1173=0,F1173=0),0,N1173/F1173)*100</f>
        <v>0</v>
      </c>
      <c r="P1173" s="54" t="n">
        <f aca="false">SUM(F1173-N1173)</f>
        <v>0</v>
      </c>
    </row>
    <row r="1174" customFormat="false" ht="25.5" hidden="false" customHeight="false" outlineLevel="0" collapsed="false">
      <c r="A1174" s="45" t="n">
        <v>337130439</v>
      </c>
      <c r="B1174" s="67" t="s">
        <v>794</v>
      </c>
      <c r="C1174" s="70"/>
      <c r="D1174" s="75" t="n">
        <f aca="false">SUM(D1175:D1178)</f>
        <v>241017.374</v>
      </c>
      <c r="E1174" s="49" t="n">
        <f aca="false">SUM(E1175:E1178)</f>
        <v>-12963.844</v>
      </c>
      <c r="F1174" s="50" t="n">
        <f aca="false">SUM(D1174+E1174)</f>
        <v>228053.53</v>
      </c>
      <c r="G1174" s="51" t="n">
        <f aca="false">IF(OR(F1174=0,F$7=0),0,F1174/F$7)*100</f>
        <v>0.0401744845687408</v>
      </c>
      <c r="H1174" s="62" t="n">
        <f aca="false">SUM(H1175:H1178)</f>
        <v>0</v>
      </c>
      <c r="I1174" s="52" t="n">
        <f aca="false">SUM(F1174-H1174)</f>
        <v>228053.53</v>
      </c>
      <c r="J1174" s="49" t="n">
        <f aca="false">SUM(J1175:J1178)</f>
        <v>228053.53</v>
      </c>
      <c r="K1174" s="53" t="n">
        <f aca="false">IF(OR(J1174=0,F1174=0),0,J1174/F1174)*100</f>
        <v>100</v>
      </c>
      <c r="L1174" s="50" t="n">
        <f aca="false">SUM(N1174-J1174)</f>
        <v>0</v>
      </c>
      <c r="M1174" s="51" t="n">
        <f aca="false">IF(OR(L1174=0,F1174=0),0,L1174/F1174)*100</f>
        <v>0</v>
      </c>
      <c r="N1174" s="49" t="n">
        <f aca="false">SUM(N1175:N1178)</f>
        <v>228053.53</v>
      </c>
      <c r="O1174" s="51" t="n">
        <f aca="false">IF(OR(N1174=0,F1174=0),0,N1174/F1174)*100</f>
        <v>100</v>
      </c>
      <c r="P1174" s="54" t="n">
        <f aca="false">SUM(F1174-N1174)</f>
        <v>0</v>
      </c>
    </row>
    <row r="1175" customFormat="false" ht="25.5" hidden="true" customHeight="false" outlineLevel="0" collapsed="false">
      <c r="A1175" s="45" t="s">
        <v>1356</v>
      </c>
      <c r="B1175" s="67" t="s">
        <v>796</v>
      </c>
      <c r="C1175" s="70"/>
      <c r="D1175" s="75"/>
      <c r="E1175" s="49"/>
      <c r="F1175" s="50" t="n">
        <f aca="false">SUM(D1175+E1175)</f>
        <v>0</v>
      </c>
      <c r="G1175" s="51" t="n">
        <f aca="false">IF(OR(F1175=0,F$7=0),0,F1175/F$7)*100</f>
        <v>0</v>
      </c>
      <c r="H1175" s="48" t="n">
        <f aca="false">SUM(H1177)</f>
        <v>0</v>
      </c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9"/>
      <c r="O1175" s="51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s">
        <v>1357</v>
      </c>
      <c r="B1176" s="67" t="s">
        <v>794</v>
      </c>
      <c r="C1176" s="70"/>
      <c r="D1176" s="75"/>
      <c r="E1176" s="49"/>
      <c r="F1176" s="50" t="n">
        <f aca="false">SUM(D1176+E1176)</f>
        <v>0</v>
      </c>
      <c r="G1176" s="51" t="n">
        <f aca="false">IF(OR(F1176=0,F$7=0),0,F1176/F$7)*100</f>
        <v>0</v>
      </c>
      <c r="H1176" s="62"/>
      <c r="I1176" s="52" t="n">
        <f aca="false">SUM(F1176-H1176)</f>
        <v>0</v>
      </c>
      <c r="J1176" s="49"/>
      <c r="K1176" s="53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9"/>
      <c r="O1176" s="51" t="n">
        <f aca="false">IF(OR(N1176=0,F1176=0),0,N1176/F1176)*100</f>
        <v>0</v>
      </c>
      <c r="P1176" s="54" t="n">
        <f aca="false">SUM(F1176-N1176)</f>
        <v>0</v>
      </c>
    </row>
    <row r="1177" customFormat="false" ht="51" hidden="false" customHeight="false" outlineLevel="0" collapsed="false">
      <c r="A1177" s="45" t="s">
        <v>1358</v>
      </c>
      <c r="B1177" s="67" t="s">
        <v>799</v>
      </c>
      <c r="C1177" s="68" t="n">
        <v>122</v>
      </c>
      <c r="D1177" s="75" t="n">
        <v>241017.374</v>
      </c>
      <c r="E1177" s="49" t="n">
        <v>-12963.844</v>
      </c>
      <c r="F1177" s="50" t="n">
        <f aca="false">SUM(D1177+E1177)</f>
        <v>228053.53</v>
      </c>
      <c r="G1177" s="51" t="n">
        <f aca="false">IF(OR(F1177=0,F$7=0),0,F1177/F$7)*100</f>
        <v>0.0401744845687408</v>
      </c>
      <c r="H1177" s="48" t="n">
        <f aca="false">SUM(H1179)</f>
        <v>0</v>
      </c>
      <c r="I1177" s="52" t="n">
        <f aca="false">SUM(F1177-H1177)</f>
        <v>228053.53</v>
      </c>
      <c r="J1177" s="48" t="n">
        <v>228053.53</v>
      </c>
      <c r="K1177" s="53" t="n">
        <f aca="false">IF(OR(J1177=0,F1177=0),0,J1177/F1177)*100</f>
        <v>100</v>
      </c>
      <c r="L1177" s="50" t="n">
        <f aca="false">SUM(N1177-J1177)</f>
        <v>0</v>
      </c>
      <c r="M1177" s="51" t="n">
        <f aca="false">IF(OR(L1177=0,F1177=0),0,L1177/F1177)*100</f>
        <v>0</v>
      </c>
      <c r="N1177" s="49" t="n">
        <v>228053.53</v>
      </c>
      <c r="O1177" s="51" t="n">
        <f aca="false">IF(OR(N1177=0,F1177=0),0,N1177/F1177)*100</f>
        <v>100</v>
      </c>
      <c r="P1177" s="54" t="n">
        <f aca="false">SUM(F1177-N1177)</f>
        <v>0</v>
      </c>
    </row>
    <row r="1178" customFormat="false" ht="51" hidden="true" customHeight="false" outlineLevel="0" collapsed="false">
      <c r="A1178" s="45" t="s">
        <v>1359</v>
      </c>
      <c r="B1178" s="67" t="s">
        <v>801</v>
      </c>
      <c r="C1178" s="70"/>
      <c r="D1178" s="75"/>
      <c r="E1178" s="49"/>
      <c r="F1178" s="50" t="n">
        <f aca="false">SUM(D1178+E1178)</f>
        <v>0</v>
      </c>
      <c r="G1178" s="51" t="n">
        <f aca="false">IF(OR(F1178=0,F$7=0),0,F1178/F$7)*100</f>
        <v>0</v>
      </c>
      <c r="H1178" s="62"/>
      <c r="I1178" s="52" t="n">
        <f aca="false">SUM(F1178-H1178)</f>
        <v>0</v>
      </c>
      <c r="J1178" s="49"/>
      <c r="K1178" s="53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9"/>
      <c r="O1178" s="51" t="n">
        <f aca="false">IF(OR(N1178=0,F1178=0),0,N1178/F1178)*100</f>
        <v>0</v>
      </c>
      <c r="P1178" s="54" t="n">
        <f aca="false">SUM(F1178-N1178)</f>
        <v>0</v>
      </c>
    </row>
    <row r="1179" customFormat="false" ht="12.75" hidden="false" customHeight="false" outlineLevel="0" collapsed="false">
      <c r="A1179" s="45" t="n">
        <v>3371305</v>
      </c>
      <c r="B1179" s="67" t="s">
        <v>802</v>
      </c>
      <c r="C1179" s="70"/>
      <c r="D1179" s="75" t="n">
        <f aca="false">SUM(D1180+D1186+D1191)</f>
        <v>736120.233</v>
      </c>
      <c r="E1179" s="49" t="n">
        <f aca="false">SUM(E1180+E1186+E1191)</f>
        <v>-6070.624</v>
      </c>
      <c r="F1179" s="50" t="n">
        <f aca="false">SUM(D1179+E1179)</f>
        <v>730049.609</v>
      </c>
      <c r="G1179" s="51" t="n">
        <f aca="false">IF(OR(F1179=0,F$7=0),0,F1179/F$7)*100</f>
        <v>0.128607378939435</v>
      </c>
      <c r="H1179" s="62" t="n">
        <f aca="false">SUM(H1180+H1186+H1191)</f>
        <v>0</v>
      </c>
      <c r="I1179" s="52" t="n">
        <f aca="false">SUM(F1179-H1179)</f>
        <v>730049.609</v>
      </c>
      <c r="J1179" s="49" t="n">
        <f aca="false">SUM(J1180+J1186+J1191)</f>
        <v>718096.705</v>
      </c>
      <c r="K1179" s="53" t="n">
        <f aca="false">IF(OR(J1179=0,F1179=0),0,J1179/F1179)*100</f>
        <v>98.3627271554364</v>
      </c>
      <c r="L1179" s="50" t="n">
        <f aca="false">SUM(N1179-J1179)</f>
        <v>4883.66399999999</v>
      </c>
      <c r="M1179" s="51" t="n">
        <f aca="false">IF(OR(L1179=0,F1179=0),0,L1179/F1179)*100</f>
        <v>0.668949608327232</v>
      </c>
      <c r="N1179" s="49" t="n">
        <f aca="false">SUM(N1180+N1186+N1191)</f>
        <v>722980.369</v>
      </c>
      <c r="O1179" s="51" t="n">
        <f aca="false">IF(OR(N1179=0,F1179=0),0,N1179/F1179)*100</f>
        <v>99.0316767637636</v>
      </c>
      <c r="P1179" s="54" t="n">
        <f aca="false">SUM(F1179-N1179)</f>
        <v>7069.24000000011</v>
      </c>
    </row>
    <row r="1180" customFormat="false" ht="25.5" hidden="false" customHeight="false" outlineLevel="0" collapsed="false">
      <c r="A1180" s="45" t="n">
        <v>337130540</v>
      </c>
      <c r="B1180" s="67" t="s">
        <v>803</v>
      </c>
      <c r="C1180" s="70"/>
      <c r="D1180" s="75" t="n">
        <f aca="false">SUM(D1182:D1185)</f>
        <v>736120.233</v>
      </c>
      <c r="E1180" s="49" t="n">
        <f aca="false">SUM(E1182:E1185)</f>
        <v>-6070.624</v>
      </c>
      <c r="F1180" s="50" t="n">
        <f aca="false">SUM(D1180+E1180)</f>
        <v>730049.609</v>
      </c>
      <c r="G1180" s="51" t="n">
        <f aca="false">IF(OR(F1180=0,F$7=0),0,F1180/F$7)*100</f>
        <v>0.128607378939435</v>
      </c>
      <c r="H1180" s="62" t="n">
        <f aca="false">SUM(H1182:H1185)</f>
        <v>0</v>
      </c>
      <c r="I1180" s="52" t="n">
        <f aca="false">SUM(F1180-H1180)</f>
        <v>730049.609</v>
      </c>
      <c r="J1180" s="49" t="n">
        <f aca="false">SUM(J1182:J1185)</f>
        <v>718096.705</v>
      </c>
      <c r="K1180" s="53" t="n">
        <f aca="false">IF(OR(J1180=0,F1180=0),0,J1180/F1180)*100</f>
        <v>98.3627271554364</v>
      </c>
      <c r="L1180" s="50" t="n">
        <f aca="false">SUM(N1180-J1180)</f>
        <v>4883.66399999999</v>
      </c>
      <c r="M1180" s="51" t="n">
        <f aca="false">IF(OR(L1180=0,F1180=0),0,L1180/F1180)*100</f>
        <v>0.668949608327232</v>
      </c>
      <c r="N1180" s="49" t="n">
        <f aca="false">SUM(N1182:N1185)</f>
        <v>722980.369</v>
      </c>
      <c r="O1180" s="51" t="n">
        <f aca="false">IF(OR(N1180=0,F1180=0),0,N1180/F1180)*100</f>
        <v>99.0316767637636</v>
      </c>
      <c r="P1180" s="54" t="n">
        <f aca="false">SUM(F1180-N1180)</f>
        <v>7069.24000000011</v>
      </c>
    </row>
    <row r="1181" customFormat="false" ht="51" hidden="true" customHeight="false" outlineLevel="0" collapsed="false">
      <c r="A1181" s="45" t="s">
        <v>1360</v>
      </c>
      <c r="B1181" s="67" t="s">
        <v>805</v>
      </c>
      <c r="C1181" s="70"/>
      <c r="D1181" s="75"/>
      <c r="E1181" s="49"/>
      <c r="F1181" s="50"/>
      <c r="G1181" s="51"/>
      <c r="H1181" s="62"/>
      <c r="I1181" s="52"/>
      <c r="J1181" s="49"/>
      <c r="K1181" s="53"/>
      <c r="L1181" s="50"/>
      <c r="M1181" s="51"/>
      <c r="N1181" s="49"/>
      <c r="O1181" s="51"/>
      <c r="P1181" s="54"/>
    </row>
    <row r="1182" customFormat="false" ht="51" hidden="true" customHeight="false" outlineLevel="0" collapsed="false">
      <c r="A1182" s="45" t="s">
        <v>1361</v>
      </c>
      <c r="B1182" s="67" t="s">
        <v>807</v>
      </c>
      <c r="C1182" s="70"/>
      <c r="D1182" s="75"/>
      <c r="E1182" s="49"/>
      <c r="F1182" s="50" t="n">
        <f aca="false">SUM(D1182+E1182)</f>
        <v>0</v>
      </c>
      <c r="G1182" s="51" t="n">
        <f aca="false">IF(OR(F1182=0,F$7=0),0,F1182/F$7)*100</f>
        <v>0</v>
      </c>
      <c r="H1182" s="62"/>
      <c r="I1182" s="52" t="n">
        <f aca="false">SUM(F1182-H1182)</f>
        <v>0</v>
      </c>
      <c r="J1182" s="49"/>
      <c r="K1182" s="53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9"/>
      <c r="O1182" s="51" t="n">
        <f aca="false">IF(OR(N1182=0,F1182=0),0,N1182/F1182)*100</f>
        <v>0</v>
      </c>
      <c r="P1182" s="54" t="n">
        <f aca="false">SUM(F1182-N1182)</f>
        <v>0</v>
      </c>
    </row>
    <row r="1183" customFormat="false" ht="12.75" hidden="true" customHeight="false" outlineLevel="0" collapsed="false">
      <c r="A1183" s="45" t="s">
        <v>1362</v>
      </c>
      <c r="B1183" s="67" t="s">
        <v>809</v>
      </c>
      <c r="C1183" s="70"/>
      <c r="D1183" s="75"/>
      <c r="E1183" s="49"/>
      <c r="F1183" s="50" t="n">
        <f aca="false">SUM(D1183+E1183)</f>
        <v>0</v>
      </c>
      <c r="G1183" s="51" t="n">
        <f aca="false">IF(OR(F1183=0,F$7=0),0,F1183/F$7)*100</f>
        <v>0</v>
      </c>
      <c r="H1183" s="62"/>
      <c r="I1183" s="52" t="n">
        <f aca="false">SUM(F1183-H1183)</f>
        <v>0</v>
      </c>
      <c r="J1183" s="49"/>
      <c r="K1183" s="53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9"/>
      <c r="O1183" s="51" t="n">
        <f aca="false">IF(OR(N1183=0,F1183=0),0,N1183/F1183)*100</f>
        <v>0</v>
      </c>
      <c r="P1183" s="54" t="n">
        <f aca="false">SUM(F1183-N1183)</f>
        <v>0</v>
      </c>
    </row>
    <row r="1184" customFormat="false" ht="25.5" hidden="false" customHeight="false" outlineLevel="0" collapsed="false">
      <c r="A1184" s="45" t="s">
        <v>1363</v>
      </c>
      <c r="B1184" s="67" t="s">
        <v>811</v>
      </c>
      <c r="C1184" s="68" t="n">
        <v>122</v>
      </c>
      <c r="D1184" s="75" t="n">
        <v>736120.233</v>
      </c>
      <c r="E1184" s="49" t="n">
        <v>-6070.624</v>
      </c>
      <c r="F1184" s="50" t="n">
        <f aca="false">SUM(D1184+E1184)</f>
        <v>730049.609</v>
      </c>
      <c r="G1184" s="51" t="n">
        <f aca="false">IF(OR(F1184=0,F$7=0),0,F1184/F$7)*100</f>
        <v>0.128607378939435</v>
      </c>
      <c r="H1184" s="48" t="n">
        <f aca="false">SUM(H1186)</f>
        <v>0</v>
      </c>
      <c r="I1184" s="52" t="n">
        <f aca="false">SUM(F1184-H1184)</f>
        <v>730049.609</v>
      </c>
      <c r="J1184" s="48" t="n">
        <v>718096.705</v>
      </c>
      <c r="K1184" s="53" t="n">
        <f aca="false">IF(OR(J1184=0,F1184=0),0,J1184/F1184)*100</f>
        <v>98.3627271554364</v>
      </c>
      <c r="L1184" s="50" t="n">
        <f aca="false">SUM(N1184-J1184)</f>
        <v>4883.66399999999</v>
      </c>
      <c r="M1184" s="51" t="n">
        <f aca="false">IF(OR(L1184=0,F1184=0),0,L1184/F1184)*100</f>
        <v>0.668949608327232</v>
      </c>
      <c r="N1184" s="49" t="n">
        <v>722980.369</v>
      </c>
      <c r="O1184" s="51" t="n">
        <f aca="false">IF(OR(N1184=0,F1184=0),0,N1184/F1184)*100</f>
        <v>99.0316767637636</v>
      </c>
      <c r="P1184" s="54" t="n">
        <f aca="false">SUM(F1184-N1184)</f>
        <v>7069.24000000011</v>
      </c>
    </row>
    <row r="1185" customFormat="false" ht="25.5" hidden="true" customHeight="false" outlineLevel="0" collapsed="false">
      <c r="A1185" s="45" t="s">
        <v>1364</v>
      </c>
      <c r="B1185" s="67" t="s">
        <v>813</v>
      </c>
      <c r="C1185" s="70"/>
      <c r="D1185" s="75"/>
      <c r="E1185" s="49"/>
      <c r="F1185" s="50" t="n">
        <f aca="false">SUM(D1185+E1185)</f>
        <v>0</v>
      </c>
      <c r="G1185" s="51" t="n">
        <f aca="false">IF(OR(F1185=0,F$7=0),0,F1185/F$7)*100</f>
        <v>0</v>
      </c>
      <c r="H1185" s="62"/>
      <c r="I1185" s="52" t="n">
        <f aca="false">SUM(F1185-H1185)</f>
        <v>0</v>
      </c>
      <c r="J1185" s="49"/>
      <c r="K1185" s="53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9"/>
      <c r="O1185" s="51" t="n">
        <f aca="false">IF(OR(N1185=0,F1185=0),0,N1185/F1185)*100</f>
        <v>0</v>
      </c>
      <c r="P1185" s="54" t="n">
        <f aca="false">SUM(F1185-N1185)</f>
        <v>0</v>
      </c>
    </row>
    <row r="1186" customFormat="false" ht="12.75" hidden="true" customHeight="false" outlineLevel="0" collapsed="false">
      <c r="A1186" s="45" t="n">
        <v>337130541</v>
      </c>
      <c r="B1186" s="67" t="s">
        <v>815</v>
      </c>
      <c r="C1186" s="70"/>
      <c r="D1186" s="75" t="n">
        <f aca="false">SUM(D1187:D1190)</f>
        <v>0</v>
      </c>
      <c r="E1186" s="49" t="n">
        <f aca="false">SUM(E1187:E1190)</f>
        <v>0</v>
      </c>
      <c r="F1186" s="50" t="n">
        <f aca="false">SUM(D1186+E1186)</f>
        <v>0</v>
      </c>
      <c r="G1186" s="51" t="n">
        <f aca="false">IF(OR(F1186=0,F$7=0),0,F1186/F$7)*100</f>
        <v>0</v>
      </c>
      <c r="H1186" s="62" t="n">
        <f aca="false">SUM(H1187:H1190)</f>
        <v>0</v>
      </c>
      <c r="I1186" s="52" t="n">
        <f aca="false">SUM(F1186-H1186)</f>
        <v>0</v>
      </c>
      <c r="J1186" s="49" t="n">
        <f aca="false">SUM(J1187:J1190)</f>
        <v>0</v>
      </c>
      <c r="K1186" s="53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9" t="n">
        <f aca="false">SUM(N1187:N1190)</f>
        <v>0</v>
      </c>
      <c r="O1186" s="51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65</v>
      </c>
      <c r="B1187" s="67" t="s">
        <v>817</v>
      </c>
      <c r="C1187" s="70"/>
      <c r="D1187" s="75"/>
      <c r="E1187" s="49"/>
      <c r="F1187" s="50" t="n">
        <f aca="false">SUM(D1187+E1187)</f>
        <v>0</v>
      </c>
      <c r="G1187" s="51" t="n">
        <f aca="false">IF(OR(F1187=0,F$7=0),0,F1187/F$7)*100</f>
        <v>0</v>
      </c>
      <c r="H1187" s="62"/>
      <c r="I1187" s="52" t="n">
        <f aca="false">SUM(F1187-H1187)</f>
        <v>0</v>
      </c>
      <c r="J1187" s="49"/>
      <c r="K1187" s="53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9"/>
      <c r="O1187" s="51" t="n">
        <f aca="false">IF(OR(N1187=0,F1187=0),0,N1187/F1187)*100</f>
        <v>0</v>
      </c>
      <c r="P1187" s="54" t="n">
        <f aca="false">SUM(F1187-N1187)</f>
        <v>0</v>
      </c>
    </row>
    <row r="1188" customFormat="false" ht="25.5" hidden="true" customHeight="false" outlineLevel="0" collapsed="false">
      <c r="A1188" s="45" t="s">
        <v>1366</v>
      </c>
      <c r="B1188" s="67" t="s">
        <v>819</v>
      </c>
      <c r="C1188" s="70"/>
      <c r="D1188" s="75"/>
      <c r="E1188" s="49"/>
      <c r="F1188" s="50" t="n">
        <f aca="false">SUM(D1188+E1188)</f>
        <v>0</v>
      </c>
      <c r="G1188" s="51" t="n">
        <f aca="false">IF(OR(F1188=0,F$7=0),0,F1188/F$7)*100</f>
        <v>0</v>
      </c>
      <c r="H1188" s="62"/>
      <c r="I1188" s="52" t="n">
        <f aca="false">SUM(F1188-H1188)</f>
        <v>0</v>
      </c>
      <c r="J1188" s="49"/>
      <c r="K1188" s="53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9"/>
      <c r="O1188" s="51" t="n">
        <f aca="false">IF(OR(N1188=0,F1188=0),0,N1188/F1188)*100</f>
        <v>0</v>
      </c>
      <c r="P1188" s="54" t="n">
        <f aca="false">SUM(F1188-N1188)</f>
        <v>0</v>
      </c>
    </row>
    <row r="1189" customFormat="false" ht="38.25" hidden="true" customHeight="false" outlineLevel="0" collapsed="false">
      <c r="A1189" s="45" t="s">
        <v>1367</v>
      </c>
      <c r="B1189" s="67" t="s">
        <v>1368</v>
      </c>
      <c r="C1189" s="70"/>
      <c r="D1189" s="75"/>
      <c r="E1189" s="49"/>
      <c r="F1189" s="50" t="n">
        <f aca="false">SUM(D1189+E1189)</f>
        <v>0</v>
      </c>
      <c r="G1189" s="51" t="n">
        <f aca="false">IF(OR(F1189=0,F$7=0),0,F1189/F$7)*100</f>
        <v>0</v>
      </c>
      <c r="H1189" s="62"/>
      <c r="I1189" s="52" t="n">
        <f aca="false">SUM(F1189-H1189)</f>
        <v>0</v>
      </c>
      <c r="J1189" s="49"/>
      <c r="K1189" s="53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9"/>
      <c r="O1189" s="51" t="n">
        <f aca="false">IF(OR(N1189=0,F1189=0),0,N1189/F1189)*100</f>
        <v>0</v>
      </c>
      <c r="P1189" s="54"/>
    </row>
    <row r="1190" customFormat="false" ht="25.5" hidden="true" customHeight="false" outlineLevel="0" collapsed="false">
      <c r="A1190" s="45" t="s">
        <v>1369</v>
      </c>
      <c r="B1190" s="67" t="s">
        <v>821</v>
      </c>
      <c r="C1190" s="70"/>
      <c r="D1190" s="75"/>
      <c r="E1190" s="49"/>
      <c r="F1190" s="50" t="n">
        <f aca="false">SUM(D1190+E1190)</f>
        <v>0</v>
      </c>
      <c r="G1190" s="51" t="n">
        <f aca="false">IF(OR(F1190=0,F$7=0),0,F1190/F$7)*100</f>
        <v>0</v>
      </c>
      <c r="H1190" s="62"/>
      <c r="I1190" s="52" t="n">
        <f aca="false">SUM(F1190-H1190)</f>
        <v>0</v>
      </c>
      <c r="J1190" s="49"/>
      <c r="K1190" s="53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9"/>
      <c r="O1190" s="51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n">
        <v>337130542</v>
      </c>
      <c r="B1191" s="67" t="s">
        <v>822</v>
      </c>
      <c r="C1191" s="70"/>
      <c r="D1191" s="75" t="n">
        <f aca="false">SUM(D1192:D1193)</f>
        <v>0</v>
      </c>
      <c r="E1191" s="49" t="n">
        <f aca="false">SUM(E1192:E1193)</f>
        <v>0</v>
      </c>
      <c r="F1191" s="50" t="n">
        <f aca="false">SUM(D1191+E1191)</f>
        <v>0</v>
      </c>
      <c r="G1191" s="51" t="n">
        <f aca="false">IF(OR(F1191=0,F$7=0),0,F1191/F$7)*100</f>
        <v>0</v>
      </c>
      <c r="H1191" s="62" t="n">
        <f aca="false">SUM(H1192:H1193)</f>
        <v>0</v>
      </c>
      <c r="I1191" s="52" t="n">
        <f aca="false">SUM(F1191-H1191)</f>
        <v>0</v>
      </c>
      <c r="J1191" s="49" t="n">
        <f aca="false">SUM(J1192:J1193)</f>
        <v>0</v>
      </c>
      <c r="K1191" s="53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9" t="n">
        <f aca="false">SUM(N1192:N1193)</f>
        <v>0</v>
      </c>
      <c r="O1191" s="51" t="n">
        <f aca="false">IF(OR(N1191=0,F1191=0),0,N1191/F1191)*100</f>
        <v>0</v>
      </c>
      <c r="P1191" s="54" t="n">
        <f aca="false">SUM(F1191-N1191)</f>
        <v>0</v>
      </c>
    </row>
    <row r="1192" customFormat="false" ht="38.25" hidden="true" customHeight="false" outlineLevel="0" collapsed="false">
      <c r="A1192" s="45" t="s">
        <v>1370</v>
      </c>
      <c r="B1192" s="67" t="s">
        <v>824</v>
      </c>
      <c r="C1192" s="70"/>
      <c r="D1192" s="75"/>
      <c r="E1192" s="49"/>
      <c r="F1192" s="50" t="n">
        <f aca="false">SUM(D1192+E1192)</f>
        <v>0</v>
      </c>
      <c r="G1192" s="51" t="n">
        <f aca="false">IF(OR(F1192=0,F$7=0),0,F1192/F$7)*100</f>
        <v>0</v>
      </c>
      <c r="H1192" s="62"/>
      <c r="I1192" s="52" t="n">
        <f aca="false">SUM(F1192-H1192)</f>
        <v>0</v>
      </c>
      <c r="J1192" s="49"/>
      <c r="K1192" s="53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9"/>
      <c r="O1192" s="51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s">
        <v>1371</v>
      </c>
      <c r="B1193" s="67" t="s">
        <v>826</v>
      </c>
      <c r="C1193" s="70"/>
      <c r="D1193" s="75"/>
      <c r="E1193" s="49"/>
      <c r="F1193" s="50" t="n">
        <f aca="false">SUM(D1193+E1193)</f>
        <v>0</v>
      </c>
      <c r="G1193" s="51" t="n">
        <f aca="false">IF(OR(F1193=0,F$7=0),0,F1193/F$7)*100</f>
        <v>0</v>
      </c>
      <c r="H1193" s="62"/>
      <c r="I1193" s="52" t="n">
        <f aca="false">SUM(F1193-H1193)</f>
        <v>0</v>
      </c>
      <c r="J1193" s="49"/>
      <c r="K1193" s="53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9"/>
      <c r="O1193" s="51" t="n">
        <f aca="false">IF(OR(N1193=0,F1193=0),0,N1193/F1193)*100</f>
        <v>0</v>
      </c>
      <c r="P1193" s="54" t="n">
        <f aca="false">SUM(F1193-N1193)</f>
        <v>0</v>
      </c>
    </row>
    <row r="1194" customFormat="false" ht="25.5" hidden="false" customHeight="false" outlineLevel="0" collapsed="false">
      <c r="A1194" s="45" t="n">
        <v>3371306</v>
      </c>
      <c r="B1194" s="67" t="s">
        <v>827</v>
      </c>
      <c r="C1194" s="70"/>
      <c r="D1194" s="75" t="n">
        <f aca="false">SUM(D1195+D1200+D1205+D1215+D1223+D1225+D1230)</f>
        <v>15700618.525</v>
      </c>
      <c r="E1194" s="49" t="n">
        <f aca="false">SUM(E1195+E1200+E1205+E1215+E1223+E1225+E1230)</f>
        <v>-61714.623</v>
      </c>
      <c r="F1194" s="50" t="n">
        <f aca="false">SUM(D1194+E1194)</f>
        <v>15638903.902</v>
      </c>
      <c r="G1194" s="51" t="n">
        <f aca="false">IF(OR(F1194=0,F$7=0),0,F1194/F$7)*100</f>
        <v>2.75498872340595</v>
      </c>
      <c r="H1194" s="62" t="n">
        <f aca="false">SUM(H1195+H1200+H1205+H1215+H1223+H1225+H1230)</f>
        <v>0</v>
      </c>
      <c r="I1194" s="52" t="n">
        <f aca="false">SUM(F1194-H1194)</f>
        <v>15638903.902</v>
      </c>
      <c r="J1194" s="49" t="n">
        <f aca="false">SUM(J1195+J1200+J1205+J1215+J1223+J1225+J1230)</f>
        <v>14107472.434</v>
      </c>
      <c r="K1194" s="53" t="n">
        <f aca="false">IF(OR(J1194=0,F1194=0),0,J1194/F1194)*100</f>
        <v>90.207552411623</v>
      </c>
      <c r="L1194" s="50" t="n">
        <f aca="false">SUM(N1194-J1194)</f>
        <v>1528156.875</v>
      </c>
      <c r="M1194" s="51" t="n">
        <f aca="false">IF(OR(L1194=0,F1194=0),0,L1194/F1194)*100</f>
        <v>9.77150882552945</v>
      </c>
      <c r="N1194" s="49" t="n">
        <f aca="false">SUM(N1195+N1200+N1205+N1215+N1223+N1225+N1230)</f>
        <v>15635629.309</v>
      </c>
      <c r="O1194" s="51" t="n">
        <f aca="false">IF(OR(N1194=0,F1194=0),0,N1194/F1194)*100</f>
        <v>99.9790612371524</v>
      </c>
      <c r="P1194" s="54" t="n">
        <f aca="false">SUM(F1194-N1194)</f>
        <v>3274.59300000034</v>
      </c>
    </row>
    <row r="1195" customFormat="false" ht="12.75" hidden="true" customHeight="false" outlineLevel="0" collapsed="false">
      <c r="A1195" s="45" t="n">
        <v>337130643</v>
      </c>
      <c r="B1195" s="67" t="s">
        <v>828</v>
      </c>
      <c r="C1195" s="70"/>
      <c r="D1195" s="75" t="n">
        <f aca="false">SUM(D1196:D1199)</f>
        <v>0</v>
      </c>
      <c r="E1195" s="49" t="n">
        <f aca="false">SUM(E1196:E1199)</f>
        <v>0</v>
      </c>
      <c r="F1195" s="50" t="n">
        <f aca="false">SUM(D1195+E1195)</f>
        <v>0</v>
      </c>
      <c r="G1195" s="51" t="n">
        <f aca="false">IF(OR(F1195=0,F$7=0),0,F1195/F$7)*100</f>
        <v>0</v>
      </c>
      <c r="H1195" s="62" t="n">
        <f aca="false">SUM(H1196:H1199)</f>
        <v>0</v>
      </c>
      <c r="I1195" s="52" t="n">
        <f aca="false">SUM(F1195-H1195)</f>
        <v>0</v>
      </c>
      <c r="J1195" s="49" t="n">
        <f aca="false">SUM(J1196:J1199)</f>
        <v>0</v>
      </c>
      <c r="K1195" s="53" t="n">
        <f aca="false">IF(OR(J1195=0,F1195=0),0,J1195/F1195)*100</f>
        <v>0</v>
      </c>
      <c r="L1195" s="50" t="n">
        <f aca="false">SUM(N1195-J1195)</f>
        <v>0</v>
      </c>
      <c r="M1195" s="51" t="n">
        <f aca="false">IF(OR(L1195=0,F1195=0),0,L1195/F1195)*100</f>
        <v>0</v>
      </c>
      <c r="N1195" s="49" t="n">
        <f aca="false">SUM(N1196:N1199)</f>
        <v>0</v>
      </c>
      <c r="O1195" s="51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s">
        <v>1372</v>
      </c>
      <c r="B1196" s="67" t="s">
        <v>832</v>
      </c>
      <c r="C1196" s="70"/>
      <c r="D1196" s="75"/>
      <c r="E1196" s="49"/>
      <c r="F1196" s="50" t="n">
        <f aca="false">SUM(D1196+E1196)</f>
        <v>0</v>
      </c>
      <c r="G1196" s="51" t="n">
        <f aca="false">IF(OR(F1196=0,F$7=0),0,F1196/F$7)*100</f>
        <v>0</v>
      </c>
      <c r="H1196" s="62"/>
      <c r="I1196" s="52" t="n">
        <f aca="false">SUM(F1196-H1196)</f>
        <v>0</v>
      </c>
      <c r="J1196" s="49"/>
      <c r="K1196" s="53" t="n">
        <f aca="false">IF(OR(J1196=0,F1196=0),0,J1196/F1196)*100</f>
        <v>0</v>
      </c>
      <c r="L1196" s="50" t="n">
        <f aca="false">SUM(N1196-J1196)</f>
        <v>0</v>
      </c>
      <c r="M1196" s="51" t="n">
        <f aca="false">IF(OR(L1196=0,F1196=0),0,L1196/F1196)*100</f>
        <v>0</v>
      </c>
      <c r="N1196" s="49"/>
      <c r="O1196" s="51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s">
        <v>1373</v>
      </c>
      <c r="B1197" s="67" t="s">
        <v>834</v>
      </c>
      <c r="C1197" s="70"/>
      <c r="D1197" s="75"/>
      <c r="E1197" s="49"/>
      <c r="F1197" s="50" t="n">
        <f aca="false">SUM(D1197+E1197)</f>
        <v>0</v>
      </c>
      <c r="G1197" s="51" t="n">
        <f aca="false">IF(OR(F1197=0,F$7=0),0,F1197/F$7)*100</f>
        <v>0</v>
      </c>
      <c r="H1197" s="62"/>
      <c r="I1197" s="52" t="n">
        <f aca="false">SUM(F1197-H1197)</f>
        <v>0</v>
      </c>
      <c r="J1197" s="49"/>
      <c r="K1197" s="53" t="n">
        <f aca="false">IF(OR(J1197=0,F1197=0),0,J1197/F1197)*100</f>
        <v>0</v>
      </c>
      <c r="L1197" s="50" t="n">
        <f aca="false">SUM(N1197-J1197)</f>
        <v>0</v>
      </c>
      <c r="M1197" s="51" t="n">
        <f aca="false">IF(OR(L1197=0,F1197=0),0,L1197/F1197)*100</f>
        <v>0</v>
      </c>
      <c r="N1197" s="49"/>
      <c r="O1197" s="51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74</v>
      </c>
      <c r="B1198" s="67" t="s">
        <v>836</v>
      </c>
      <c r="C1198" s="70"/>
      <c r="D1198" s="75"/>
      <c r="E1198" s="49"/>
      <c r="F1198" s="50" t="n">
        <f aca="false">SUM(D1198+E1198)</f>
        <v>0</v>
      </c>
      <c r="G1198" s="51" t="n">
        <f aca="false">IF(OR(F1198=0,F$7=0),0,F1198/F$7)*100</f>
        <v>0</v>
      </c>
      <c r="H1198" s="62"/>
      <c r="I1198" s="52" t="n">
        <f aca="false">SUM(F1198-H1198)</f>
        <v>0</v>
      </c>
      <c r="J1198" s="49"/>
      <c r="K1198" s="53" t="n">
        <f aca="false">IF(OR(J1198=0,F1198=0),0,J1198/F1198)*100</f>
        <v>0</v>
      </c>
      <c r="L1198" s="50" t="n">
        <f aca="false">SUM(N1198-J1198)</f>
        <v>0</v>
      </c>
      <c r="M1198" s="51" t="n">
        <f aca="false">IF(OR(L1198=0,F1198=0),0,L1198/F1198)*100</f>
        <v>0</v>
      </c>
      <c r="N1198" s="49"/>
      <c r="O1198" s="51" t="n">
        <f aca="false">IF(OR(N1198=0,F1198=0),0,N1198/F1198)*100</f>
        <v>0</v>
      </c>
      <c r="P1198" s="54" t="n">
        <f aca="false">SUM(F1198-N1198)</f>
        <v>0</v>
      </c>
    </row>
    <row r="1199" customFormat="false" ht="51" hidden="true" customHeight="false" outlineLevel="0" collapsed="false">
      <c r="A1199" s="45" t="s">
        <v>1375</v>
      </c>
      <c r="B1199" s="67" t="s">
        <v>838</v>
      </c>
      <c r="C1199" s="70"/>
      <c r="D1199" s="75"/>
      <c r="E1199" s="49"/>
      <c r="F1199" s="50" t="n">
        <f aca="false">SUM(D1199+E1199)</f>
        <v>0</v>
      </c>
      <c r="G1199" s="51" t="n">
        <f aca="false">IF(OR(F1199=0,F$7=0),0,F1199/F$7)*100</f>
        <v>0</v>
      </c>
      <c r="H1199" s="62"/>
      <c r="I1199" s="52" t="n">
        <f aca="false">SUM(F1199-H1199)</f>
        <v>0</v>
      </c>
      <c r="J1199" s="49"/>
      <c r="K1199" s="53" t="n">
        <f aca="false">IF(OR(J1199=0,F1199=0),0,J1199/F1199)*100</f>
        <v>0</v>
      </c>
      <c r="L1199" s="50" t="n">
        <f aca="false">SUM(N1199-J1199)</f>
        <v>0</v>
      </c>
      <c r="M1199" s="51" t="n">
        <f aca="false">IF(OR(L1199=0,F1199=0),0,L1199/F1199)*100</f>
        <v>0</v>
      </c>
      <c r="N1199" s="49"/>
      <c r="O1199" s="51" t="n">
        <f aca="false">IF(OR(N1199=0,F1199=0),0,N1199/F1199)*100</f>
        <v>0</v>
      </c>
      <c r="P1199" s="54" t="n">
        <f aca="false">SUM(F1199-N1199)</f>
        <v>0</v>
      </c>
    </row>
    <row r="1200" customFormat="false" ht="12.75" hidden="true" customHeight="false" outlineLevel="0" collapsed="false">
      <c r="A1200" s="45" t="n">
        <v>337130644</v>
      </c>
      <c r="B1200" s="67" t="s">
        <v>839</v>
      </c>
      <c r="C1200" s="70"/>
      <c r="D1200" s="75" t="n">
        <f aca="false">SUM(D1201:D1204)</f>
        <v>0</v>
      </c>
      <c r="E1200" s="49" t="n">
        <f aca="false">SUM(E1201:E1204)</f>
        <v>0</v>
      </c>
      <c r="F1200" s="50" t="n">
        <f aca="false">SUM(D1200+E1200)</f>
        <v>0</v>
      </c>
      <c r="G1200" s="51" t="n">
        <f aca="false">IF(OR(F1200=0,F$7=0),0,F1200/F$7)*100</f>
        <v>0</v>
      </c>
      <c r="H1200" s="62" t="n">
        <f aca="false">SUM(H1201:H1204)</f>
        <v>0</v>
      </c>
      <c r="I1200" s="52" t="n">
        <f aca="false">SUM(F1200-H1200)</f>
        <v>0</v>
      </c>
      <c r="J1200" s="49" t="n">
        <f aca="false">SUM(J1201:J1204)</f>
        <v>0</v>
      </c>
      <c r="K1200" s="53" t="n">
        <f aca="false">IF(OR(J1200=0,F1200=0),0,J1200/F1200)*100</f>
        <v>0</v>
      </c>
      <c r="L1200" s="50" t="n">
        <f aca="false">SUM(N1200-J1200)</f>
        <v>0</v>
      </c>
      <c r="M1200" s="51" t="n">
        <f aca="false">IF(OR(L1200=0,F1200=0),0,L1200/F1200)*100</f>
        <v>0</v>
      </c>
      <c r="N1200" s="49" t="n">
        <f aca="false">SUM(N1201:N1204)</f>
        <v>0</v>
      </c>
      <c r="O1200" s="51" t="n">
        <f aca="false">IF(OR(N1200=0,F1200=0),0,N1200/F1200)*100</f>
        <v>0</v>
      </c>
      <c r="P1200" s="54" t="n">
        <f aca="false">SUM(F1200-N1200)</f>
        <v>0</v>
      </c>
    </row>
    <row r="1201" customFormat="false" ht="25.5" hidden="true" customHeight="false" outlineLevel="0" collapsed="false">
      <c r="A1201" s="45" t="s">
        <v>1376</v>
      </c>
      <c r="B1201" s="67" t="s">
        <v>841</v>
      </c>
      <c r="C1201" s="70"/>
      <c r="D1201" s="75"/>
      <c r="E1201" s="49"/>
      <c r="F1201" s="50" t="n">
        <f aca="false">SUM(D1201+E1201)</f>
        <v>0</v>
      </c>
      <c r="G1201" s="51" t="n">
        <f aca="false">IF(OR(F1201=0,F$7=0),0,F1201/F$7)*100</f>
        <v>0</v>
      </c>
      <c r="H1201" s="62"/>
      <c r="I1201" s="52" t="n">
        <f aca="false">SUM(F1201-H1201)</f>
        <v>0</v>
      </c>
      <c r="J1201" s="49"/>
      <c r="K1201" s="53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9"/>
      <c r="O1201" s="51" t="n">
        <f aca="false">IF(OR(N1201=0,F1201=0),0,N1201/F1201)*100</f>
        <v>0</v>
      </c>
      <c r="P1201" s="54" t="n">
        <f aca="false">SUM(F1201-N1201)</f>
        <v>0</v>
      </c>
    </row>
    <row r="1202" customFormat="false" ht="38.25" hidden="true" customHeight="false" outlineLevel="0" collapsed="false">
      <c r="A1202" s="45" t="s">
        <v>1377</v>
      </c>
      <c r="B1202" s="67" t="s">
        <v>843</v>
      </c>
      <c r="C1202" s="70"/>
      <c r="D1202" s="75"/>
      <c r="E1202" s="49"/>
      <c r="F1202" s="50" t="n">
        <f aca="false">SUM(D1202+E1202)</f>
        <v>0</v>
      </c>
      <c r="G1202" s="51" t="n">
        <f aca="false">IF(OR(F1202=0,F$7=0),0,F1202/F$7)*100</f>
        <v>0</v>
      </c>
      <c r="H1202" s="62"/>
      <c r="I1202" s="52" t="n">
        <f aca="false">SUM(F1202-H1202)</f>
        <v>0</v>
      </c>
      <c r="J1202" s="49"/>
      <c r="K1202" s="53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9"/>
      <c r="O1202" s="51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78</v>
      </c>
      <c r="B1203" s="67" t="s">
        <v>845</v>
      </c>
      <c r="C1203" s="70"/>
      <c r="D1203" s="75"/>
      <c r="E1203" s="49"/>
      <c r="F1203" s="50" t="n">
        <f aca="false">SUM(D1203+E1203)</f>
        <v>0</v>
      </c>
      <c r="G1203" s="51" t="n">
        <f aca="false">IF(OR(F1203=0,F$7=0),0,F1203/F$7)*100</f>
        <v>0</v>
      </c>
      <c r="H1203" s="62"/>
      <c r="I1203" s="52" t="n">
        <f aca="false">SUM(F1203-H1203)</f>
        <v>0</v>
      </c>
      <c r="J1203" s="49"/>
      <c r="K1203" s="53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9"/>
      <c r="O1203" s="51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79</v>
      </c>
      <c r="B1204" s="67" t="s">
        <v>847</v>
      </c>
      <c r="C1204" s="70"/>
      <c r="D1204" s="75"/>
      <c r="E1204" s="49"/>
      <c r="F1204" s="50" t="n">
        <f aca="false">SUM(D1204+E1204)</f>
        <v>0</v>
      </c>
      <c r="G1204" s="51" t="n">
        <f aca="false">IF(OR(F1204=0,F$7=0),0,F1204/F$7)*100</f>
        <v>0</v>
      </c>
      <c r="H1204" s="62"/>
      <c r="I1204" s="52" t="n">
        <f aca="false">SUM(F1204-H1204)</f>
        <v>0</v>
      </c>
      <c r="J1204" s="49"/>
      <c r="K1204" s="53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9"/>
      <c r="O1204" s="51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n">
        <v>337130645</v>
      </c>
      <c r="B1205" s="67" t="s">
        <v>848</v>
      </c>
      <c r="C1205" s="70"/>
      <c r="D1205" s="48" t="n">
        <f aca="false">SUM(D1206:D1214)</f>
        <v>0</v>
      </c>
      <c r="E1205" s="49" t="n">
        <f aca="false">SUM(E1206:E1214)</f>
        <v>0</v>
      </c>
      <c r="F1205" s="50" t="n">
        <f aca="false">SUM(D1205+E1205)</f>
        <v>0</v>
      </c>
      <c r="G1205" s="51" t="n">
        <f aca="false">IF(OR(F1205=0,F$7=0),0,F1205/F$7)*100</f>
        <v>0</v>
      </c>
      <c r="H1205" s="48" t="n">
        <f aca="false">SUM(H1206:H1214)</f>
        <v>0</v>
      </c>
      <c r="I1205" s="52" t="n">
        <f aca="false">SUM(F1205-H1205)</f>
        <v>0</v>
      </c>
      <c r="J1205" s="48" t="n">
        <f aca="false">SUM(J1206:J1214)</f>
        <v>0</v>
      </c>
      <c r="K1205" s="53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9" t="n">
        <f aca="false">SUM(N1206:N1214)</f>
        <v>0</v>
      </c>
      <c r="O1205" s="51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380</v>
      </c>
      <c r="B1206" s="67" t="s">
        <v>850</v>
      </c>
      <c r="C1206" s="70"/>
      <c r="D1206" s="75"/>
      <c r="E1206" s="49"/>
      <c r="F1206" s="50" t="n">
        <f aca="false">SUM(D1206+E1206)</f>
        <v>0</v>
      </c>
      <c r="G1206" s="51" t="n">
        <f aca="false">IF(OR(F1206=0,F$7=0),0,F1206/F$7)*100</f>
        <v>0</v>
      </c>
      <c r="H1206" s="62"/>
      <c r="I1206" s="52" t="n">
        <f aca="false">SUM(F1206-H1206)</f>
        <v>0</v>
      </c>
      <c r="J1206" s="49"/>
      <c r="K1206" s="53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9"/>
      <c r="O1206" s="51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s">
        <v>1381</v>
      </c>
      <c r="B1207" s="67" t="s">
        <v>852</v>
      </c>
      <c r="C1207" s="70"/>
      <c r="D1207" s="75"/>
      <c r="E1207" s="49"/>
      <c r="F1207" s="50" t="n">
        <f aca="false">SUM(D1207+E1207)</f>
        <v>0</v>
      </c>
      <c r="G1207" s="51" t="n">
        <f aca="false">IF(OR(F1207=0,F$7=0),0,F1207/F$7)*100</f>
        <v>0</v>
      </c>
      <c r="H1207" s="62"/>
      <c r="I1207" s="52" t="n">
        <f aca="false">SUM(F1207-H1207)</f>
        <v>0</v>
      </c>
      <c r="J1207" s="49"/>
      <c r="K1207" s="53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9"/>
      <c r="O1207" s="51" t="n">
        <f aca="false">IF(OR(N1207=0,F1207=0),0,N1207/F1207)*100</f>
        <v>0</v>
      </c>
      <c r="P1207" s="54" t="n">
        <f aca="false">SUM(F1207-N1207)</f>
        <v>0</v>
      </c>
    </row>
    <row r="1208" customFormat="false" ht="25.5" hidden="true" customHeight="false" outlineLevel="0" collapsed="false">
      <c r="A1208" s="45" t="s">
        <v>1382</v>
      </c>
      <c r="B1208" s="67" t="s">
        <v>854</v>
      </c>
      <c r="C1208" s="70"/>
      <c r="D1208" s="75"/>
      <c r="E1208" s="49"/>
      <c r="F1208" s="50" t="n">
        <f aca="false">SUM(D1208+E1208)</f>
        <v>0</v>
      </c>
      <c r="G1208" s="51" t="n">
        <f aca="false">IF(OR(F1208=0,F$7=0),0,F1208/F$7)*100</f>
        <v>0</v>
      </c>
      <c r="H1208" s="62"/>
      <c r="I1208" s="52" t="n">
        <f aca="false">SUM(F1208-H1208)</f>
        <v>0</v>
      </c>
      <c r="J1208" s="49"/>
      <c r="K1208" s="53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9"/>
      <c r="O1208" s="51" t="n">
        <f aca="false">IF(OR(N1208=0,F1208=0),0,N1208/F1208)*100</f>
        <v>0</v>
      </c>
      <c r="P1208" s="54" t="n">
        <f aca="false">SUM(F1208-N1208)</f>
        <v>0</v>
      </c>
    </row>
    <row r="1209" customFormat="false" ht="12.75" hidden="true" customHeight="false" outlineLevel="0" collapsed="false">
      <c r="A1209" s="45" t="s">
        <v>1383</v>
      </c>
      <c r="B1209" s="67" t="s">
        <v>856</v>
      </c>
      <c r="C1209" s="70"/>
      <c r="D1209" s="75"/>
      <c r="E1209" s="49"/>
      <c r="F1209" s="50" t="n">
        <f aca="false">SUM(D1209+E1209)</f>
        <v>0</v>
      </c>
      <c r="G1209" s="51" t="n">
        <f aca="false">IF(OR(F1209=0,F$7=0),0,F1209/F$7)*100</f>
        <v>0</v>
      </c>
      <c r="H1209" s="62"/>
      <c r="I1209" s="52" t="n">
        <f aca="false">SUM(F1209-H1209)</f>
        <v>0</v>
      </c>
      <c r="J1209" s="49"/>
      <c r="K1209" s="53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9"/>
      <c r="O1209" s="51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384</v>
      </c>
      <c r="B1210" s="67" t="s">
        <v>858</v>
      </c>
      <c r="C1210" s="70"/>
      <c r="D1210" s="75"/>
      <c r="E1210" s="49"/>
      <c r="F1210" s="50" t="n">
        <f aca="false">SUM(D1210+E1210)</f>
        <v>0</v>
      </c>
      <c r="G1210" s="51" t="n">
        <f aca="false">IF(OR(F1210=0,F$7=0),0,F1210/F$7)*100</f>
        <v>0</v>
      </c>
      <c r="H1210" s="62"/>
      <c r="I1210" s="52" t="n">
        <f aca="false">SUM(F1210-H1210)</f>
        <v>0</v>
      </c>
      <c r="J1210" s="49"/>
      <c r="K1210" s="53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9"/>
      <c r="O1210" s="51" t="n">
        <f aca="false">IF(OR(N1210=0,F1210=0),0,N1210/F1210)*100</f>
        <v>0</v>
      </c>
      <c r="P1210" s="54" t="n">
        <f aca="false">SUM(F1210-N1210)</f>
        <v>0</v>
      </c>
    </row>
    <row r="1211" customFormat="false" ht="38.25" hidden="true" customHeight="false" outlineLevel="0" collapsed="false">
      <c r="A1211" s="45" t="s">
        <v>1385</v>
      </c>
      <c r="B1211" s="67" t="s">
        <v>860</v>
      </c>
      <c r="C1211" s="70"/>
      <c r="D1211" s="75"/>
      <c r="E1211" s="49"/>
      <c r="F1211" s="50" t="n">
        <f aca="false">SUM(D1211+E1211)</f>
        <v>0</v>
      </c>
      <c r="G1211" s="51" t="n">
        <f aca="false">IF(OR(F1211=0,F$7=0),0,F1211/F$7)*100</f>
        <v>0</v>
      </c>
      <c r="H1211" s="62"/>
      <c r="I1211" s="52" t="n">
        <f aca="false">SUM(F1211-H1211)</f>
        <v>0</v>
      </c>
      <c r="J1211" s="49"/>
      <c r="K1211" s="53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9"/>
      <c r="O1211" s="51" t="n">
        <f aca="false">IF(OR(N1211=0,F1211=0),0,N1211/F1211)*100</f>
        <v>0</v>
      </c>
      <c r="P1211" s="54" t="n">
        <f aca="false">SUM(F1211-N1211)</f>
        <v>0</v>
      </c>
    </row>
    <row r="1212" customFormat="false" ht="38.25" hidden="true" customHeight="false" outlineLevel="0" collapsed="false">
      <c r="A1212" s="45" t="s">
        <v>1386</v>
      </c>
      <c r="B1212" s="67" t="s">
        <v>862</v>
      </c>
      <c r="C1212" s="70"/>
      <c r="D1212" s="75"/>
      <c r="E1212" s="49"/>
      <c r="F1212" s="50" t="n">
        <f aca="false">SUM(D1212+E1212)</f>
        <v>0</v>
      </c>
      <c r="G1212" s="51" t="n">
        <f aca="false">IF(OR(F1212=0,F$7=0),0,F1212/F$7)*100</f>
        <v>0</v>
      </c>
      <c r="H1212" s="62"/>
      <c r="I1212" s="52" t="n">
        <f aca="false">SUM(F1212-H1212)</f>
        <v>0</v>
      </c>
      <c r="J1212" s="49"/>
      <c r="K1212" s="53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9"/>
      <c r="O1212" s="51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387</v>
      </c>
      <c r="B1213" s="67" t="s">
        <v>864</v>
      </c>
      <c r="C1213" s="70"/>
      <c r="D1213" s="75"/>
      <c r="E1213" s="49"/>
      <c r="F1213" s="50" t="n">
        <f aca="false">SUM(D1213+E1213)</f>
        <v>0</v>
      </c>
      <c r="G1213" s="51" t="n">
        <f aca="false">IF(OR(F1213=0,F$7=0),0,F1213/F$7)*100</f>
        <v>0</v>
      </c>
      <c r="H1213" s="62"/>
      <c r="I1213" s="52" t="n">
        <f aca="false">SUM(F1213-H1213)</f>
        <v>0</v>
      </c>
      <c r="J1213" s="49"/>
      <c r="K1213" s="53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9"/>
      <c r="O1213" s="51" t="n">
        <f aca="false">IF(OR(N1213=0,F1213=0),0,N1213/F1213)*100</f>
        <v>0</v>
      </c>
      <c r="P1213" s="54" t="n">
        <f aca="false">SUM(F1213-N1213)</f>
        <v>0</v>
      </c>
    </row>
    <row r="1214" customFormat="false" ht="25.5" hidden="true" customHeight="false" outlineLevel="0" collapsed="false">
      <c r="A1214" s="45" t="s">
        <v>1388</v>
      </c>
      <c r="B1214" s="67" t="s">
        <v>1389</v>
      </c>
      <c r="C1214" s="70"/>
      <c r="D1214" s="75"/>
      <c r="E1214" s="49"/>
      <c r="F1214" s="50" t="n">
        <f aca="false">SUM(D1214+E1214)</f>
        <v>0</v>
      </c>
      <c r="G1214" s="51" t="n">
        <f aca="false">IF(OR(F1214=0,F$7=0),0,F1214/F$7)*100</f>
        <v>0</v>
      </c>
      <c r="H1214" s="62"/>
      <c r="I1214" s="52" t="n">
        <f aca="false">SUM(F1214-H1214)</f>
        <v>0</v>
      </c>
      <c r="J1214" s="49"/>
      <c r="K1214" s="53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9"/>
      <c r="O1214" s="51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n">
        <v>337130646</v>
      </c>
      <c r="B1215" s="67" t="s">
        <v>871</v>
      </c>
      <c r="C1215" s="70"/>
      <c r="D1215" s="75" t="n">
        <f aca="false">SUM(D1216:D1222)</f>
        <v>0</v>
      </c>
      <c r="E1215" s="49" t="n">
        <f aca="false">SUM(E1216:E1222)</f>
        <v>0</v>
      </c>
      <c r="F1215" s="50" t="n">
        <f aca="false">SUM(D1215+E1215)</f>
        <v>0</v>
      </c>
      <c r="G1215" s="51" t="n">
        <f aca="false">IF(OR(F1215=0,F$7=0),0,F1215/F$7)*100</f>
        <v>0</v>
      </c>
      <c r="H1215" s="62" t="n">
        <f aca="false">SUM(H1216:H1222)</f>
        <v>0</v>
      </c>
      <c r="I1215" s="52" t="n">
        <f aca="false">SUM(F1215-H1215)</f>
        <v>0</v>
      </c>
      <c r="J1215" s="49" t="n">
        <f aca="false">SUM(J1216:J1222)</f>
        <v>0</v>
      </c>
      <c r="K1215" s="53" t="n">
        <f aca="false">IF(OR(J1215=0,F1215=0),0,J1215/F1215)*100</f>
        <v>0</v>
      </c>
      <c r="L1215" s="50" t="n">
        <f aca="false">SUM(N1215-J1215)</f>
        <v>0</v>
      </c>
      <c r="M1215" s="51" t="n">
        <f aca="false">IF(OR(L1215=0,F1215=0),0,L1215/F1215)*100</f>
        <v>0</v>
      </c>
      <c r="N1215" s="49" t="n">
        <f aca="false">SUM(N1216:N1222)</f>
        <v>0</v>
      </c>
      <c r="O1215" s="51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390</v>
      </c>
      <c r="B1216" s="67" t="s">
        <v>873</v>
      </c>
      <c r="C1216" s="70"/>
      <c r="D1216" s="75"/>
      <c r="E1216" s="49"/>
      <c r="F1216" s="50" t="n">
        <f aca="false">SUM(D1216+E1216)</f>
        <v>0</v>
      </c>
      <c r="G1216" s="51" t="n">
        <f aca="false">IF(OR(F1216=0,F$7=0),0,F1216/F$7)*100</f>
        <v>0</v>
      </c>
      <c r="H1216" s="62"/>
      <c r="I1216" s="52" t="n">
        <f aca="false">SUM(F1216-H1216)</f>
        <v>0</v>
      </c>
      <c r="J1216" s="49"/>
      <c r="K1216" s="53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9"/>
      <c r="O1216" s="51" t="n">
        <f aca="false">IF(OR(N1216=0,F1216=0),0,N1216/F1216)*100</f>
        <v>0</v>
      </c>
      <c r="P1216" s="54" t="n">
        <f aca="false">SUM(F1216-N1216)</f>
        <v>0</v>
      </c>
    </row>
    <row r="1217" customFormat="false" ht="12.75" hidden="true" customHeight="false" outlineLevel="0" collapsed="false">
      <c r="A1217" s="45" t="s">
        <v>1391</v>
      </c>
      <c r="B1217" s="67" t="s">
        <v>875</v>
      </c>
      <c r="C1217" s="70"/>
      <c r="D1217" s="75"/>
      <c r="E1217" s="49"/>
      <c r="F1217" s="50" t="n">
        <f aca="false">SUM(D1217+E1217)</f>
        <v>0</v>
      </c>
      <c r="G1217" s="51" t="n">
        <f aca="false">IF(OR(F1217=0,F$7=0),0,F1217/F$7)*100</f>
        <v>0</v>
      </c>
      <c r="H1217" s="62"/>
      <c r="I1217" s="52" t="n">
        <f aca="false">SUM(F1217-H1217)</f>
        <v>0</v>
      </c>
      <c r="J1217" s="49"/>
      <c r="K1217" s="53" t="n">
        <f aca="false">IF(OR(J1217=0,F1217=0),0,J1217/F1217)*100</f>
        <v>0</v>
      </c>
      <c r="L1217" s="50" t="n">
        <f aca="false">SUM(N1217-J1217)</f>
        <v>0</v>
      </c>
      <c r="M1217" s="51" t="n">
        <f aca="false">IF(OR(L1217=0,F1217=0),0,L1217/F1217)*100</f>
        <v>0</v>
      </c>
      <c r="N1217" s="49"/>
      <c r="O1217" s="51" t="n">
        <f aca="false">IF(OR(N1217=0,F1217=0),0,N1217/F1217)*100</f>
        <v>0</v>
      </c>
      <c r="P1217" s="54" t="n">
        <f aca="false">SUM(F1217-N1217)</f>
        <v>0</v>
      </c>
    </row>
    <row r="1218" customFormat="false" ht="25.5" hidden="true" customHeight="false" outlineLevel="0" collapsed="false">
      <c r="A1218" s="45" t="s">
        <v>1392</v>
      </c>
      <c r="B1218" s="67" t="s">
        <v>877</v>
      </c>
      <c r="C1218" s="70"/>
      <c r="D1218" s="75"/>
      <c r="E1218" s="49"/>
      <c r="F1218" s="50" t="n">
        <f aca="false">SUM(D1218+E1218)</f>
        <v>0</v>
      </c>
      <c r="G1218" s="51" t="n">
        <f aca="false">IF(OR(F1218=0,F$7=0),0,F1218/F$7)*100</f>
        <v>0</v>
      </c>
      <c r="H1218" s="62"/>
      <c r="I1218" s="52" t="n">
        <f aca="false">SUM(F1218-H1218)</f>
        <v>0</v>
      </c>
      <c r="J1218" s="49"/>
      <c r="K1218" s="53" t="n">
        <f aca="false">IF(OR(J1218=0,F1218=0),0,J1218/F1218)*100</f>
        <v>0</v>
      </c>
      <c r="L1218" s="50" t="n">
        <f aca="false">SUM(N1218-J1218)</f>
        <v>0</v>
      </c>
      <c r="M1218" s="51" t="n">
        <f aca="false">IF(OR(L1218=0,F1218=0),0,L1218/F1218)*100</f>
        <v>0</v>
      </c>
      <c r="N1218" s="49"/>
      <c r="O1218" s="51" t="n">
        <f aca="false">IF(OR(N1218=0,F1218=0),0,N1218/F1218)*100</f>
        <v>0</v>
      </c>
      <c r="P1218" s="54" t="n">
        <f aca="false">SUM(F1218-N1218)</f>
        <v>0</v>
      </c>
    </row>
    <row r="1219" customFormat="false" ht="38.25" hidden="true" customHeight="false" outlineLevel="0" collapsed="false">
      <c r="A1219" s="45" t="s">
        <v>1393</v>
      </c>
      <c r="B1219" s="67" t="s">
        <v>879</v>
      </c>
      <c r="C1219" s="70"/>
      <c r="D1219" s="75"/>
      <c r="E1219" s="49"/>
      <c r="F1219" s="50" t="n">
        <f aca="false">SUM(D1219+E1219)</f>
        <v>0</v>
      </c>
      <c r="G1219" s="51" t="n">
        <f aca="false">IF(OR(F1219=0,F$7=0),0,F1219/F$7)*100</f>
        <v>0</v>
      </c>
      <c r="H1219" s="62"/>
      <c r="I1219" s="52" t="n">
        <f aca="false">SUM(F1219-H1219)</f>
        <v>0</v>
      </c>
      <c r="J1219" s="49"/>
      <c r="K1219" s="53" t="n">
        <f aca="false">IF(OR(J1219=0,F1219=0),0,J1219/F1219)*100</f>
        <v>0</v>
      </c>
      <c r="L1219" s="50" t="n">
        <f aca="false">SUM(N1219-J1219)</f>
        <v>0</v>
      </c>
      <c r="M1219" s="51" t="n">
        <f aca="false">IF(OR(L1219=0,F1219=0),0,L1219/F1219)*100</f>
        <v>0</v>
      </c>
      <c r="N1219" s="49"/>
      <c r="O1219" s="51" t="n">
        <f aca="false">IF(OR(N1219=0,F1219=0),0,N1219/F1219)*100</f>
        <v>0</v>
      </c>
      <c r="P1219" s="54" t="n">
        <f aca="false">SUM(F1219-N1219)</f>
        <v>0</v>
      </c>
    </row>
    <row r="1220" customFormat="false" ht="25.5" hidden="true" customHeight="false" outlineLevel="0" collapsed="false">
      <c r="A1220" s="45" t="s">
        <v>1394</v>
      </c>
      <c r="B1220" s="67" t="s">
        <v>1395</v>
      </c>
      <c r="C1220" s="70"/>
      <c r="D1220" s="75"/>
      <c r="E1220" s="49"/>
      <c r="F1220" s="50" t="n">
        <f aca="false">SUM(D1220+E1220)</f>
        <v>0</v>
      </c>
      <c r="G1220" s="51" t="n">
        <f aca="false">IF(OR(F1220=0,F$7=0),0,F1220/F$7)*100</f>
        <v>0</v>
      </c>
      <c r="H1220" s="62"/>
      <c r="I1220" s="52" t="n">
        <f aca="false">SUM(F1220-H1220)</f>
        <v>0</v>
      </c>
      <c r="J1220" s="49"/>
      <c r="K1220" s="53" t="n">
        <f aca="false">IF(OR(J1220=0,F1220=0),0,J1220/F1220)*100</f>
        <v>0</v>
      </c>
      <c r="L1220" s="50" t="n">
        <f aca="false">SUM(N1220-J1220)</f>
        <v>0</v>
      </c>
      <c r="M1220" s="51" t="n">
        <f aca="false">IF(OR(L1220=0,F1220=0),0,L1220/F1220)*100</f>
        <v>0</v>
      </c>
      <c r="N1220" s="49"/>
      <c r="O1220" s="51" t="n">
        <f aca="false">IF(OR(N1220=0,F1220=0),0,N1220/F1220)*100</f>
        <v>0</v>
      </c>
      <c r="P1220" s="54" t="n">
        <f aca="false">SUM(F1220-N1220)</f>
        <v>0</v>
      </c>
    </row>
    <row r="1221" customFormat="false" ht="51" hidden="true" customHeight="false" outlineLevel="0" collapsed="false">
      <c r="A1221" s="45" t="s">
        <v>1396</v>
      </c>
      <c r="B1221" s="67" t="s">
        <v>883</v>
      </c>
      <c r="C1221" s="70"/>
      <c r="D1221" s="75"/>
      <c r="E1221" s="49"/>
      <c r="F1221" s="50" t="n">
        <f aca="false">SUM(D1221+E1221)</f>
        <v>0</v>
      </c>
      <c r="G1221" s="51" t="n">
        <f aca="false">IF(OR(F1221=0,F$7=0),0,F1221/F$7)*100</f>
        <v>0</v>
      </c>
      <c r="H1221" s="48" t="n">
        <f aca="false">SUM(H1223)</f>
        <v>0</v>
      </c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50" t="n">
        <f aca="false">SUM(N1221-J1221)</f>
        <v>0</v>
      </c>
      <c r="M1221" s="51" t="n">
        <f aca="false">IF(OR(L1221=0,F1221=0),0,L1221/F1221)*100</f>
        <v>0</v>
      </c>
      <c r="N1221" s="49"/>
      <c r="O1221" s="51" t="n">
        <f aca="false">IF(OR(N1221=0,F1221=0),0,N1221/F1221)*100</f>
        <v>0</v>
      </c>
      <c r="P1221" s="54" t="n">
        <f aca="false">SUM(F1221-N1221)</f>
        <v>0</v>
      </c>
    </row>
    <row r="1222" customFormat="false" ht="25.5" hidden="true" customHeight="false" outlineLevel="0" collapsed="false">
      <c r="A1222" s="45" t="s">
        <v>1397</v>
      </c>
      <c r="B1222" s="67" t="s">
        <v>885</v>
      </c>
      <c r="C1222" s="70"/>
      <c r="D1222" s="75"/>
      <c r="E1222" s="49"/>
      <c r="F1222" s="50" t="n">
        <f aca="false">SUM(D1222+E1222)</f>
        <v>0</v>
      </c>
      <c r="G1222" s="51" t="n">
        <f aca="false">IF(OR(F1222=0,F$7=0),0,F1222/F$7)*100</f>
        <v>0</v>
      </c>
      <c r="H1222" s="62"/>
      <c r="I1222" s="52" t="n">
        <f aca="false">SUM(F1222-H1222)</f>
        <v>0</v>
      </c>
      <c r="J1222" s="49"/>
      <c r="K1222" s="53" t="n">
        <f aca="false">IF(OR(J1222=0,F1222=0),0,J1222/F1222)*100</f>
        <v>0</v>
      </c>
      <c r="L1222" s="50" t="n">
        <f aca="false">SUM(N1222-J1222)</f>
        <v>0</v>
      </c>
      <c r="M1222" s="51" t="n">
        <f aca="false">IF(OR(L1222=0,F1222=0),0,L1222/F1222)*100</f>
        <v>0</v>
      </c>
      <c r="N1222" s="49"/>
      <c r="O1222" s="51" t="n">
        <f aca="false">IF(OR(N1222=0,F1222=0),0,N1222/F1222)*100</f>
        <v>0</v>
      </c>
      <c r="P1222" s="54" t="n">
        <f aca="false">SUM(F1222-N1222)</f>
        <v>0</v>
      </c>
    </row>
    <row r="1223" customFormat="false" ht="12.75" hidden="true" customHeight="false" outlineLevel="0" collapsed="false">
      <c r="A1223" s="45" t="n">
        <v>337130647</v>
      </c>
      <c r="B1223" s="67" t="s">
        <v>886</v>
      </c>
      <c r="C1223" s="70"/>
      <c r="D1223" s="75" t="n">
        <f aca="false">SUM(D1224)</f>
        <v>0</v>
      </c>
      <c r="E1223" s="49" t="n">
        <f aca="false">SUM(E1224)</f>
        <v>0</v>
      </c>
      <c r="F1223" s="50" t="n">
        <f aca="false">SUM(D1223+E1223)</f>
        <v>0</v>
      </c>
      <c r="G1223" s="51" t="n">
        <f aca="false">IF(OR(F1223=0,F$7=0),0,F1223/F$7)*100</f>
        <v>0</v>
      </c>
      <c r="H1223" s="62" t="n">
        <f aca="false">SUM(H1224)</f>
        <v>0</v>
      </c>
      <c r="I1223" s="52" t="n">
        <f aca="false">SUM(F1223-H1223)</f>
        <v>0</v>
      </c>
      <c r="J1223" s="49" t="n">
        <f aca="false">SUM(J1224)</f>
        <v>0</v>
      </c>
      <c r="K1223" s="53" t="n">
        <f aca="false">IF(OR(J1223=0,F1223=0),0,J1223/F1223)*100</f>
        <v>0</v>
      </c>
      <c r="L1223" s="50" t="n">
        <f aca="false">SUM(N1223-J1223)</f>
        <v>0</v>
      </c>
      <c r="M1223" s="51" t="n">
        <f aca="false">IF(OR(L1223=0,F1223=0),0,L1223/F1223)*100</f>
        <v>0</v>
      </c>
      <c r="N1223" s="49" t="n">
        <f aca="false">SUM(N1224)</f>
        <v>0</v>
      </c>
      <c r="O1223" s="51" t="n">
        <f aca="false">IF(OR(N1223=0,F1223=0),0,N1223/F1223)*100</f>
        <v>0</v>
      </c>
      <c r="P1223" s="54" t="n">
        <f aca="false">SUM(F1223-N1223)</f>
        <v>0</v>
      </c>
    </row>
    <row r="1224" customFormat="false" ht="25.5" hidden="true" customHeight="false" outlineLevel="0" collapsed="false">
      <c r="A1224" s="45" t="s">
        <v>1398</v>
      </c>
      <c r="B1224" s="67" t="s">
        <v>888</v>
      </c>
      <c r="C1224" s="70"/>
      <c r="D1224" s="75"/>
      <c r="E1224" s="49"/>
      <c r="F1224" s="50" t="n">
        <f aca="false">SUM(D1224+E1224)</f>
        <v>0</v>
      </c>
      <c r="G1224" s="51" t="n">
        <f aca="false">IF(OR(F1224=0,F$7=0),0,F1224/F$7)*100</f>
        <v>0</v>
      </c>
      <c r="H1224" s="62"/>
      <c r="I1224" s="52" t="n">
        <f aca="false">SUM(F1224-H1224)</f>
        <v>0</v>
      </c>
      <c r="J1224" s="49"/>
      <c r="K1224" s="53" t="n">
        <f aca="false">IF(OR(J1224=0,F1224=0),0,J1224/F1224)*100</f>
        <v>0</v>
      </c>
      <c r="L1224" s="50" t="n">
        <f aca="false">SUM(N1224-J1224)</f>
        <v>0</v>
      </c>
      <c r="M1224" s="51" t="n">
        <f aca="false">IF(OR(L1224=0,F1224=0),0,L1224/F1224)*100</f>
        <v>0</v>
      </c>
      <c r="N1224" s="49"/>
      <c r="O1224" s="51" t="n">
        <f aca="false">IF(OR(N1224=0,F1224=0),0,N1224/F1224)*100</f>
        <v>0</v>
      </c>
      <c r="P1224" s="54" t="n">
        <f aca="false">SUM(F1224-N1224)</f>
        <v>0</v>
      </c>
    </row>
    <row r="1225" customFormat="false" ht="12.75" hidden="true" customHeight="false" outlineLevel="0" collapsed="false">
      <c r="A1225" s="45" t="n">
        <v>337130648</v>
      </c>
      <c r="B1225" s="67" t="s">
        <v>889</v>
      </c>
      <c r="C1225" s="70"/>
      <c r="D1225" s="75" t="n">
        <f aca="false">SUM(D1226:D1229)</f>
        <v>0</v>
      </c>
      <c r="E1225" s="49" t="n">
        <f aca="false">SUM(E1226:E1229)</f>
        <v>0</v>
      </c>
      <c r="F1225" s="50" t="n">
        <f aca="false">SUM(D1225+E1225)</f>
        <v>0</v>
      </c>
      <c r="G1225" s="51" t="n">
        <f aca="false">IF(OR(F1225=0,F$7=0),0,F1225/F$7)*100</f>
        <v>0</v>
      </c>
      <c r="H1225" s="62" t="n">
        <f aca="false">SUM(H1226:H1229)</f>
        <v>0</v>
      </c>
      <c r="I1225" s="52" t="n">
        <f aca="false">SUM(F1225-H1225)</f>
        <v>0</v>
      </c>
      <c r="J1225" s="49" t="n">
        <f aca="false">SUM(J1226:J1229)</f>
        <v>0</v>
      </c>
      <c r="K1225" s="53" t="n">
        <f aca="false">IF(OR(J1225=0,F1225=0),0,J1225/F1225)*100</f>
        <v>0</v>
      </c>
      <c r="L1225" s="50" t="n">
        <f aca="false">SUM(N1225-J1225)</f>
        <v>0</v>
      </c>
      <c r="M1225" s="51" t="n">
        <f aca="false">IF(OR(L1225=0,F1225=0),0,L1225/F1225)*100</f>
        <v>0</v>
      </c>
      <c r="N1225" s="49" t="n">
        <f aca="false">SUM(N1226:N1229)</f>
        <v>0</v>
      </c>
      <c r="O1225" s="51" t="n">
        <f aca="false">IF(OR(N1225=0,F1225=0),0,N1225/F1225)*100</f>
        <v>0</v>
      </c>
      <c r="P1225" s="54" t="n">
        <f aca="false">SUM(F1225-N1225)</f>
        <v>0</v>
      </c>
    </row>
    <row r="1226" customFormat="false" ht="25.5" hidden="true" customHeight="false" outlineLevel="0" collapsed="false">
      <c r="A1226" s="45" t="s">
        <v>1399</v>
      </c>
      <c r="B1226" s="67" t="s">
        <v>891</v>
      </c>
      <c r="C1226" s="70"/>
      <c r="D1226" s="75"/>
      <c r="E1226" s="49"/>
      <c r="F1226" s="50" t="n">
        <f aca="false">SUM(D1226+E1226)</f>
        <v>0</v>
      </c>
      <c r="G1226" s="51" t="n">
        <f aca="false">IF(OR(F1226=0,F$7=0),0,F1226/F$7)*100</f>
        <v>0</v>
      </c>
      <c r="H1226" s="62"/>
      <c r="I1226" s="52" t="n">
        <f aca="false">SUM(F1226-H1226)</f>
        <v>0</v>
      </c>
      <c r="J1226" s="49"/>
      <c r="K1226" s="53" t="n">
        <f aca="false">IF(OR(J1226=0,F1226=0),0,J1226/F1226)*100</f>
        <v>0</v>
      </c>
      <c r="L1226" s="50" t="n">
        <f aca="false">SUM(N1226-J1226)</f>
        <v>0</v>
      </c>
      <c r="M1226" s="51" t="n">
        <f aca="false">IF(OR(L1226=0,F1226=0),0,L1226/F1226)*100</f>
        <v>0</v>
      </c>
      <c r="N1226" s="49"/>
      <c r="O1226" s="51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00</v>
      </c>
      <c r="B1227" s="67" t="s">
        <v>893</v>
      </c>
      <c r="C1227" s="70"/>
      <c r="D1227" s="75"/>
      <c r="E1227" s="49"/>
      <c r="F1227" s="50" t="n">
        <f aca="false">SUM(D1227+E1227)</f>
        <v>0</v>
      </c>
      <c r="G1227" s="51" t="n">
        <f aca="false">IF(OR(F1227=0,F$7=0),0,F1227/F$7)*100</f>
        <v>0</v>
      </c>
      <c r="H1227" s="62"/>
      <c r="I1227" s="52" t="n">
        <f aca="false">SUM(F1227-H1227)</f>
        <v>0</v>
      </c>
      <c r="J1227" s="49"/>
      <c r="K1227" s="53" t="n">
        <f aca="false">IF(OR(J1227=0,F1227=0),0,J1227/F1227)*100</f>
        <v>0</v>
      </c>
      <c r="L1227" s="50" t="n">
        <f aca="false">SUM(N1227-J1227)</f>
        <v>0</v>
      </c>
      <c r="M1227" s="51" t="n">
        <f aca="false">IF(OR(L1227=0,F1227=0),0,L1227/F1227)*100</f>
        <v>0</v>
      </c>
      <c r="N1227" s="49"/>
      <c r="O1227" s="51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s">
        <v>1401</v>
      </c>
      <c r="B1228" s="67" t="s">
        <v>895</v>
      </c>
      <c r="C1228" s="70"/>
      <c r="D1228" s="75"/>
      <c r="E1228" s="49"/>
      <c r="F1228" s="50" t="n">
        <f aca="false">SUM(D1228+E1228)</f>
        <v>0</v>
      </c>
      <c r="G1228" s="51" t="n">
        <f aca="false">IF(OR(F1228=0,F$7=0),0,F1228/F$7)*100</f>
        <v>0</v>
      </c>
      <c r="H1228" s="62"/>
      <c r="I1228" s="52" t="n">
        <f aca="false">SUM(F1228-H1228)</f>
        <v>0</v>
      </c>
      <c r="J1228" s="49"/>
      <c r="K1228" s="53" t="n">
        <f aca="false">IF(OR(J1228=0,F1228=0),0,J1228/F1228)*100</f>
        <v>0</v>
      </c>
      <c r="L1228" s="50" t="n">
        <f aca="false">SUM(N1228-J1228)</f>
        <v>0</v>
      </c>
      <c r="M1228" s="51" t="n">
        <f aca="false">IF(OR(L1228=0,F1228=0),0,L1228/F1228)*100</f>
        <v>0</v>
      </c>
      <c r="N1228" s="49"/>
      <c r="O1228" s="51" t="n">
        <f aca="false">IF(OR(N1228=0,F1228=0),0,N1228/F1228)*100</f>
        <v>0</v>
      </c>
      <c r="P1228" s="54" t="n">
        <f aca="false">SUM(F1228-N1228)</f>
        <v>0</v>
      </c>
    </row>
    <row r="1229" customFormat="false" ht="12.75" hidden="true" customHeight="false" outlineLevel="0" collapsed="false">
      <c r="A1229" s="45" t="s">
        <v>1402</v>
      </c>
      <c r="B1229" s="67" t="s">
        <v>899</v>
      </c>
      <c r="C1229" s="70"/>
      <c r="D1229" s="75"/>
      <c r="E1229" s="49"/>
      <c r="F1229" s="50" t="n">
        <f aca="false">SUM(D1229+E1229)</f>
        <v>0</v>
      </c>
      <c r="G1229" s="51" t="n">
        <f aca="false">IF(OR(F1229=0,F$7=0),0,F1229/F$7)*100</f>
        <v>0</v>
      </c>
      <c r="H1229" s="62"/>
      <c r="I1229" s="52" t="n">
        <f aca="false">SUM(F1229-H1229)</f>
        <v>0</v>
      </c>
      <c r="J1229" s="49"/>
      <c r="K1229" s="53" t="n">
        <f aca="false">IF(OR(J1229=0,F1229=0),0,J1229/F1229)*100</f>
        <v>0</v>
      </c>
      <c r="L1229" s="50" t="n">
        <f aca="false">SUM(N1229-J1229)</f>
        <v>0</v>
      </c>
      <c r="M1229" s="51" t="n">
        <f aca="false">IF(OR(L1229=0,F1229=0),0,L1229/F1229)*100</f>
        <v>0</v>
      </c>
      <c r="N1229" s="49"/>
      <c r="O1229" s="51" t="n">
        <f aca="false">IF(OR(N1229=0,F1229=0),0,N1229/F1229)*100</f>
        <v>0</v>
      </c>
      <c r="P1229" s="54" t="n">
        <f aca="false">SUM(F1229-N1229)</f>
        <v>0</v>
      </c>
    </row>
    <row r="1230" customFormat="false" ht="12.75" hidden="false" customHeight="false" outlineLevel="0" collapsed="false">
      <c r="A1230" s="45" t="n">
        <v>337130649</v>
      </c>
      <c r="B1230" s="67" t="s">
        <v>900</v>
      </c>
      <c r="C1230" s="70"/>
      <c r="D1230" s="75" t="n">
        <f aca="false">SUM(D1231:D1286)</f>
        <v>15700618.525</v>
      </c>
      <c r="E1230" s="49" t="n">
        <f aca="false">SUM(E1231:E1286)</f>
        <v>-61714.623</v>
      </c>
      <c r="F1230" s="50" t="n">
        <f aca="false">SUM(D1230+E1230)</f>
        <v>15638903.902</v>
      </c>
      <c r="G1230" s="51" t="n">
        <f aca="false">IF(OR(F1230=0,F$7=0),0,F1230/F$7)*100</f>
        <v>2.75498872340595</v>
      </c>
      <c r="H1230" s="62" t="n">
        <f aca="false">SUM(H1231:H1286)</f>
        <v>0</v>
      </c>
      <c r="I1230" s="52" t="n">
        <f aca="false">SUM(F1230-H1230)</f>
        <v>15638903.902</v>
      </c>
      <c r="J1230" s="49" t="n">
        <f aca="false">SUM(J1231:J1286)</f>
        <v>14107472.434</v>
      </c>
      <c r="K1230" s="53" t="n">
        <f aca="false">IF(OR(J1230=0,F1230=0),0,J1230/F1230)*100</f>
        <v>90.207552411623</v>
      </c>
      <c r="L1230" s="50" t="n">
        <f aca="false">SUM(N1230-J1230)</f>
        <v>1528156.875</v>
      </c>
      <c r="M1230" s="51" t="n">
        <f aca="false">IF(OR(L1230=0,F1230=0),0,L1230/F1230)*100</f>
        <v>9.77150882552945</v>
      </c>
      <c r="N1230" s="49" t="n">
        <f aca="false">SUM(N1231:N1286)</f>
        <v>15635629.309</v>
      </c>
      <c r="O1230" s="51" t="n">
        <f aca="false">IF(OR(N1230=0,F1230=0),0,N1230/F1230)*100</f>
        <v>99.9790612371524</v>
      </c>
      <c r="P1230" s="54" t="n">
        <f aca="false">SUM(F1230-N1230)</f>
        <v>3274.59300000034</v>
      </c>
    </row>
    <row r="1231" customFormat="false" ht="25.5" hidden="true" customHeight="false" outlineLevel="0" collapsed="false">
      <c r="A1231" s="45" t="s">
        <v>1403</v>
      </c>
      <c r="B1231" s="67" t="s">
        <v>911</v>
      </c>
      <c r="C1231" s="70"/>
      <c r="D1231" s="75"/>
      <c r="E1231" s="49"/>
      <c r="F1231" s="50" t="n">
        <f aca="false">SUM(D1231+E1231)</f>
        <v>0</v>
      </c>
      <c r="G1231" s="51" t="n">
        <f aca="false">IF(OR(F1231=0,F$7=0),0,F1231/F$7)*100</f>
        <v>0</v>
      </c>
      <c r="H1231" s="62"/>
      <c r="I1231" s="52" t="n">
        <f aca="false">SUM(F1231-H1231)</f>
        <v>0</v>
      </c>
      <c r="J1231" s="49"/>
      <c r="K1231" s="53" t="n">
        <f aca="false">IF(OR(J1231=0,F1231=0),0,J1231/F1231)*100</f>
        <v>0</v>
      </c>
      <c r="L1231" s="50" t="n">
        <f aca="false">SUM(N1231-J1231)</f>
        <v>0</v>
      </c>
      <c r="M1231" s="51" t="n">
        <f aca="false">IF(OR(L1231=0,F1231=0),0,L1231/F1231)*100</f>
        <v>0</v>
      </c>
      <c r="N1231" s="49"/>
      <c r="O1231" s="51" t="n">
        <f aca="false">IF(OR(N1231=0,F1231=0),0,N1231/F1231)*100</f>
        <v>0</v>
      </c>
      <c r="P1231" s="54" t="n">
        <f aca="false">SUM(F1231-N1231)</f>
        <v>0</v>
      </c>
    </row>
    <row r="1232" customFormat="false" ht="38.25" hidden="true" customHeight="false" outlineLevel="0" collapsed="false">
      <c r="A1232" s="45" t="s">
        <v>1404</v>
      </c>
      <c r="B1232" s="67" t="s">
        <v>913</v>
      </c>
      <c r="C1232" s="70"/>
      <c r="D1232" s="75"/>
      <c r="E1232" s="49"/>
      <c r="F1232" s="50" t="n">
        <f aca="false">SUM(D1232+E1232)</f>
        <v>0</v>
      </c>
      <c r="G1232" s="51" t="n">
        <f aca="false">IF(OR(F1232=0,F$7=0),0,F1232/F$7)*100</f>
        <v>0</v>
      </c>
      <c r="H1232" s="62"/>
      <c r="I1232" s="52" t="n">
        <f aca="false">SUM(F1232-H1232)</f>
        <v>0</v>
      </c>
      <c r="J1232" s="49"/>
      <c r="K1232" s="53" t="n">
        <f aca="false">IF(OR(J1232=0,F1232=0),0,J1232/F1232)*100</f>
        <v>0</v>
      </c>
      <c r="L1232" s="50" t="n">
        <f aca="false">SUM(N1232-J1232)</f>
        <v>0</v>
      </c>
      <c r="M1232" s="51" t="n">
        <f aca="false">IF(OR(L1232=0,F1232=0),0,L1232/F1232)*100</f>
        <v>0</v>
      </c>
      <c r="N1232" s="49"/>
      <c r="O1232" s="51" t="n">
        <f aca="false">IF(OR(N1232=0,F1232=0),0,N1232/F1232)*100</f>
        <v>0</v>
      </c>
      <c r="P1232" s="54" t="n">
        <f aca="false">SUM(F1232-N1232)</f>
        <v>0</v>
      </c>
    </row>
    <row r="1233" customFormat="false" ht="38.25" hidden="true" customHeight="false" outlineLevel="0" collapsed="false">
      <c r="A1233" s="45" t="s">
        <v>1405</v>
      </c>
      <c r="B1233" s="67" t="s">
        <v>915</v>
      </c>
      <c r="C1233" s="70"/>
      <c r="D1233" s="75"/>
      <c r="E1233" s="49"/>
      <c r="F1233" s="50" t="n">
        <f aca="false">SUM(D1233+E1233)</f>
        <v>0</v>
      </c>
      <c r="G1233" s="51" t="n">
        <f aca="false">IF(OR(F1233=0,F$7=0),0,F1233/F$7)*100</f>
        <v>0</v>
      </c>
      <c r="H1233" s="62"/>
      <c r="I1233" s="52" t="n">
        <f aca="false">SUM(F1233-H1233)</f>
        <v>0</v>
      </c>
      <c r="J1233" s="49"/>
      <c r="K1233" s="53" t="n">
        <f aca="false">IF(OR(J1233=0,F1233=0),0,J1233/F1233)*100</f>
        <v>0</v>
      </c>
      <c r="L1233" s="50" t="n">
        <f aca="false">SUM(N1233-J1233)</f>
        <v>0</v>
      </c>
      <c r="M1233" s="51" t="n">
        <f aca="false">IF(OR(L1233=0,F1233=0),0,L1233/F1233)*100</f>
        <v>0</v>
      </c>
      <c r="N1233" s="49"/>
      <c r="O1233" s="51" t="n">
        <f aca="false">IF(OR(N1233=0,F1233=0),0,N1233/F1233)*100</f>
        <v>0</v>
      </c>
      <c r="P1233" s="54" t="n">
        <f aca="false">SUM(F1233-N1233)</f>
        <v>0</v>
      </c>
    </row>
    <row r="1234" customFormat="false" ht="25.5" hidden="true" customHeight="false" outlineLevel="0" collapsed="false">
      <c r="A1234" s="45" t="s">
        <v>1406</v>
      </c>
      <c r="B1234" s="67" t="s">
        <v>917</v>
      </c>
      <c r="C1234" s="70"/>
      <c r="D1234" s="75"/>
      <c r="E1234" s="49"/>
      <c r="F1234" s="50" t="n">
        <f aca="false">SUM(D1234+E1234)</f>
        <v>0</v>
      </c>
      <c r="G1234" s="51" t="n">
        <f aca="false">IF(OR(F1234=0,F$7=0),0,F1234/F$7)*100</f>
        <v>0</v>
      </c>
      <c r="H1234" s="62"/>
      <c r="I1234" s="52" t="n">
        <f aca="false">SUM(F1234-H1234)</f>
        <v>0</v>
      </c>
      <c r="J1234" s="49"/>
      <c r="K1234" s="53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49"/>
      <c r="O1234" s="51" t="n">
        <f aca="false">IF(OR(N1234=0,F1234=0),0,N1234/F1234)*100</f>
        <v>0</v>
      </c>
      <c r="P1234" s="54" t="n">
        <f aca="false">SUM(F1234-N1234)</f>
        <v>0</v>
      </c>
    </row>
    <row r="1235" customFormat="false" ht="51" hidden="true" customHeight="false" outlineLevel="0" collapsed="false">
      <c r="A1235" s="45" t="s">
        <v>1407</v>
      </c>
      <c r="B1235" s="67" t="s">
        <v>919</v>
      </c>
      <c r="C1235" s="70"/>
      <c r="D1235" s="75"/>
      <c r="E1235" s="49"/>
      <c r="F1235" s="50" t="n">
        <f aca="false">SUM(D1235+E1235)</f>
        <v>0</v>
      </c>
      <c r="G1235" s="51" t="n">
        <f aca="false">IF(OR(F1235=0,F$7=0),0,F1235/F$7)*100</f>
        <v>0</v>
      </c>
      <c r="H1235" s="62"/>
      <c r="I1235" s="52" t="n">
        <f aca="false">SUM(F1235-H1235)</f>
        <v>0</v>
      </c>
      <c r="J1235" s="49"/>
      <c r="K1235" s="53" t="n">
        <f aca="false">IF(OR(J1235=0,F1235=0),0,J1235/F1235)*100</f>
        <v>0</v>
      </c>
      <c r="L1235" s="50" t="n">
        <f aca="false">SUM(N1235-J1235)</f>
        <v>0</v>
      </c>
      <c r="M1235" s="51" t="n">
        <f aca="false">IF(OR(L1235=0,F1235=0),0,L1235/F1235)*100</f>
        <v>0</v>
      </c>
      <c r="N1235" s="49"/>
      <c r="O1235" s="51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08</v>
      </c>
      <c r="B1236" s="67" t="s">
        <v>921</v>
      </c>
      <c r="C1236" s="70"/>
      <c r="D1236" s="75"/>
      <c r="E1236" s="49"/>
      <c r="F1236" s="50" t="n">
        <f aca="false">SUM(D1236+E1236)</f>
        <v>0</v>
      </c>
      <c r="G1236" s="51" t="n">
        <f aca="false">IF(OR(F1236=0,F$7=0),0,F1236/F$7)*100</f>
        <v>0</v>
      </c>
      <c r="H1236" s="62"/>
      <c r="I1236" s="52" t="n">
        <f aca="false">SUM(F1236-H1236)</f>
        <v>0</v>
      </c>
      <c r="J1236" s="49"/>
      <c r="K1236" s="53" t="n">
        <f aca="false">IF(OR(J1236=0,F1236=0),0,J1236/F1236)*100</f>
        <v>0</v>
      </c>
      <c r="L1236" s="50" t="n">
        <f aca="false">SUM(N1236-J1236)</f>
        <v>0</v>
      </c>
      <c r="M1236" s="51" t="n">
        <f aca="false">IF(OR(L1236=0,F1236=0),0,L1236/F1236)*100</f>
        <v>0</v>
      </c>
      <c r="N1236" s="49"/>
      <c r="O1236" s="51" t="n">
        <f aca="false">IF(OR(N1236=0,F1236=0),0,N1236/F1236)*100</f>
        <v>0</v>
      </c>
      <c r="P1236" s="54" t="n">
        <f aca="false">SUM(F1236-N1236)</f>
        <v>0</v>
      </c>
    </row>
    <row r="1237" customFormat="false" ht="51" hidden="true" customHeight="false" outlineLevel="0" collapsed="false">
      <c r="A1237" s="45" t="s">
        <v>1409</v>
      </c>
      <c r="B1237" s="67" t="s">
        <v>923</v>
      </c>
      <c r="C1237" s="70"/>
      <c r="D1237" s="75"/>
      <c r="E1237" s="49"/>
      <c r="F1237" s="50" t="n">
        <f aca="false">SUM(D1237+E1237)</f>
        <v>0</v>
      </c>
      <c r="G1237" s="51" t="n">
        <f aca="false">IF(OR(F1237=0,F$7=0),0,F1237/F$7)*100</f>
        <v>0</v>
      </c>
      <c r="H1237" s="62"/>
      <c r="I1237" s="52" t="n">
        <f aca="false">SUM(F1237-H1237)</f>
        <v>0</v>
      </c>
      <c r="J1237" s="49"/>
      <c r="K1237" s="53" t="n">
        <f aca="false">IF(OR(J1237=0,F1237=0),0,J1237/F1237)*100</f>
        <v>0</v>
      </c>
      <c r="L1237" s="50" t="n">
        <f aca="false">SUM(N1237-J1237)</f>
        <v>0</v>
      </c>
      <c r="M1237" s="51" t="n">
        <f aca="false">IF(OR(L1237=0,F1237=0),0,L1237/F1237)*100</f>
        <v>0</v>
      </c>
      <c r="N1237" s="49"/>
      <c r="O1237" s="51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10</v>
      </c>
      <c r="B1238" s="67" t="s">
        <v>925</v>
      </c>
      <c r="C1238" s="70"/>
      <c r="D1238" s="75"/>
      <c r="E1238" s="49"/>
      <c r="F1238" s="50" t="n">
        <f aca="false">SUM(D1238+E1238)</f>
        <v>0</v>
      </c>
      <c r="G1238" s="51" t="n">
        <f aca="false">IF(OR(F1238=0,F$7=0),0,F1238/F$7)*100</f>
        <v>0</v>
      </c>
      <c r="H1238" s="62"/>
      <c r="I1238" s="52" t="n">
        <f aca="false">SUM(F1238-H1238)</f>
        <v>0</v>
      </c>
      <c r="J1238" s="49"/>
      <c r="K1238" s="53" t="n">
        <f aca="false">IF(OR(J1238=0,F1238=0),0,J1238/F1238)*100</f>
        <v>0</v>
      </c>
      <c r="L1238" s="50" t="n">
        <f aca="false">SUM(N1238-J1238)</f>
        <v>0</v>
      </c>
      <c r="M1238" s="51" t="n">
        <f aca="false">IF(OR(L1238=0,F1238=0),0,L1238/F1238)*100</f>
        <v>0</v>
      </c>
      <c r="N1238" s="49"/>
      <c r="O1238" s="51" t="n">
        <f aca="false">IF(OR(N1238=0,F1238=0),0,N1238/F1238)*100</f>
        <v>0</v>
      </c>
      <c r="P1238" s="54" t="n">
        <f aca="false">SUM(F1238-N1238)</f>
        <v>0</v>
      </c>
    </row>
    <row r="1239" customFormat="false" ht="25.5" hidden="true" customHeight="false" outlineLevel="0" collapsed="false">
      <c r="A1239" s="45" t="s">
        <v>1411</v>
      </c>
      <c r="B1239" s="67" t="s">
        <v>927</v>
      </c>
      <c r="C1239" s="70"/>
      <c r="D1239" s="75"/>
      <c r="E1239" s="49"/>
      <c r="F1239" s="50" t="n">
        <f aca="false">SUM(D1239+E1239)</f>
        <v>0</v>
      </c>
      <c r="G1239" s="51" t="n">
        <f aca="false">IF(OR(F1239=0,F$7=0),0,F1239/F$7)*100</f>
        <v>0</v>
      </c>
      <c r="H1239" s="62"/>
      <c r="I1239" s="52" t="n">
        <f aca="false">SUM(F1239-H1239)</f>
        <v>0</v>
      </c>
      <c r="J1239" s="49"/>
      <c r="K1239" s="53" t="n">
        <f aca="false">IF(OR(J1239=0,F1239=0),0,J1239/F1239)*100</f>
        <v>0</v>
      </c>
      <c r="L1239" s="50" t="n">
        <f aca="false">SUM(N1239-J1239)</f>
        <v>0</v>
      </c>
      <c r="M1239" s="51" t="n">
        <f aca="false">IF(OR(L1239=0,F1239=0),0,L1239/F1239)*100</f>
        <v>0</v>
      </c>
      <c r="N1239" s="49"/>
      <c r="O1239" s="51" t="n">
        <f aca="false">IF(OR(N1239=0,F1239=0),0,N1239/F1239)*100</f>
        <v>0</v>
      </c>
      <c r="P1239" s="54" t="n">
        <f aca="false">SUM(F1239-N1239)</f>
        <v>0</v>
      </c>
    </row>
    <row r="1240" customFormat="false" ht="25.5" hidden="true" customHeight="false" outlineLevel="0" collapsed="false">
      <c r="A1240" s="45" t="s">
        <v>1412</v>
      </c>
      <c r="B1240" s="67" t="s">
        <v>929</v>
      </c>
      <c r="C1240" s="70"/>
      <c r="D1240" s="75"/>
      <c r="E1240" s="49"/>
      <c r="F1240" s="50" t="n">
        <f aca="false">SUM(D1240+E1240)</f>
        <v>0</v>
      </c>
      <c r="G1240" s="51" t="n">
        <f aca="false">IF(OR(F1240=0,F$7=0),0,F1240/F$7)*100</f>
        <v>0</v>
      </c>
      <c r="H1240" s="62"/>
      <c r="I1240" s="52" t="n">
        <f aca="false">SUM(F1240-H1240)</f>
        <v>0</v>
      </c>
      <c r="J1240" s="49"/>
      <c r="K1240" s="53" t="n">
        <f aca="false">IF(OR(J1240=0,F1240=0),0,J1240/F1240)*100</f>
        <v>0</v>
      </c>
      <c r="L1240" s="50" t="n">
        <f aca="false">SUM(N1240-J1240)</f>
        <v>0</v>
      </c>
      <c r="M1240" s="51" t="n">
        <f aca="false">IF(OR(L1240=0,F1240=0),0,L1240/F1240)*100</f>
        <v>0</v>
      </c>
      <c r="N1240" s="49"/>
      <c r="O1240" s="51" t="n">
        <f aca="false">IF(OR(N1240=0,F1240=0),0,N1240/F1240)*100</f>
        <v>0</v>
      </c>
      <c r="P1240" s="54" t="n">
        <f aca="false">SUM(F1240-N1240)</f>
        <v>0</v>
      </c>
    </row>
    <row r="1241" customFormat="false" ht="12.75" hidden="true" customHeight="false" outlineLevel="0" collapsed="false">
      <c r="A1241" s="45" t="s">
        <v>1413</v>
      </c>
      <c r="B1241" s="67" t="s">
        <v>906</v>
      </c>
      <c r="C1241" s="70"/>
      <c r="D1241" s="75"/>
      <c r="E1241" s="49"/>
      <c r="F1241" s="50" t="n">
        <f aca="false">SUM(D1241+E1241)</f>
        <v>0</v>
      </c>
      <c r="G1241" s="51" t="n">
        <f aca="false">IF(OR(F1241=0,F$7=0),0,F1241/F$7)*100</f>
        <v>0</v>
      </c>
      <c r="H1241" s="62"/>
      <c r="I1241" s="52" t="n">
        <f aca="false">SUM(F1241-H1241)</f>
        <v>0</v>
      </c>
      <c r="J1241" s="49"/>
      <c r="K1241" s="53" t="n">
        <f aca="false">IF(OR(J1241=0,F1241=0),0,J1241/F1241)*100</f>
        <v>0</v>
      </c>
      <c r="L1241" s="50" t="n">
        <f aca="false">SUM(N1241-J1241)</f>
        <v>0</v>
      </c>
      <c r="M1241" s="51" t="n">
        <f aca="false">IF(OR(L1241=0,F1241=0),0,L1241/F1241)*100</f>
        <v>0</v>
      </c>
      <c r="N1241" s="49"/>
      <c r="O1241" s="51" t="n">
        <f aca="false">IF(OR(N1241=0,F1241=0),0,N1241/F1241)*100</f>
        <v>0</v>
      </c>
      <c r="P1241" s="54" t="n">
        <f aca="false">SUM(F1241-N1241)</f>
        <v>0</v>
      </c>
    </row>
    <row r="1242" customFormat="false" ht="38.25" hidden="true" customHeight="false" outlineLevel="0" collapsed="false">
      <c r="A1242" s="45" t="s">
        <v>1414</v>
      </c>
      <c r="B1242" s="67" t="s">
        <v>932</v>
      </c>
      <c r="C1242" s="70"/>
      <c r="D1242" s="75"/>
      <c r="E1242" s="49"/>
      <c r="F1242" s="50" t="n">
        <f aca="false">SUM(D1242+E1242)</f>
        <v>0</v>
      </c>
      <c r="G1242" s="51" t="n">
        <f aca="false">IF(OR(F1242=0,F$7=0),0,F1242/F$7)*100</f>
        <v>0</v>
      </c>
      <c r="H1242" s="62"/>
      <c r="I1242" s="52" t="n">
        <f aca="false">SUM(F1242-H1242)</f>
        <v>0</v>
      </c>
      <c r="J1242" s="49"/>
      <c r="K1242" s="53" t="n">
        <f aca="false">IF(OR(J1242=0,F1242=0),0,J1242/F1242)*100</f>
        <v>0</v>
      </c>
      <c r="L1242" s="50" t="n">
        <f aca="false">SUM(N1242-J1242)</f>
        <v>0</v>
      </c>
      <c r="M1242" s="51" t="n">
        <f aca="false">IF(OR(L1242=0,F1242=0),0,L1242/F1242)*100</f>
        <v>0</v>
      </c>
      <c r="N1242" s="49"/>
      <c r="O1242" s="51" t="n">
        <f aca="false">IF(OR(N1242=0,F1242=0),0,N1242/F1242)*100</f>
        <v>0</v>
      </c>
      <c r="P1242" s="54" t="n">
        <f aca="false">SUM(F1242-N1242)</f>
        <v>0</v>
      </c>
    </row>
    <row r="1243" customFormat="false" ht="12.75" hidden="true" customHeight="false" outlineLevel="0" collapsed="false">
      <c r="A1243" s="45" t="s">
        <v>1415</v>
      </c>
      <c r="B1243" s="67" t="s">
        <v>906</v>
      </c>
      <c r="C1243" s="70"/>
      <c r="D1243" s="75"/>
      <c r="E1243" s="49"/>
      <c r="F1243" s="50" t="n">
        <f aca="false">SUM(D1243+E1243)</f>
        <v>0</v>
      </c>
      <c r="G1243" s="51" t="n">
        <f aca="false">IF(OR(F1243=0,F$7=0),0,F1243/F$7)*100</f>
        <v>0</v>
      </c>
      <c r="H1243" s="62"/>
      <c r="I1243" s="52" t="n">
        <f aca="false">SUM(F1243-H1243)</f>
        <v>0</v>
      </c>
      <c r="J1243" s="49"/>
      <c r="K1243" s="53" t="n">
        <f aca="false">IF(OR(J1243=0,F1243=0),0,J1243/F1243)*100</f>
        <v>0</v>
      </c>
      <c r="L1243" s="50" t="n">
        <f aca="false">SUM(N1243-J1243)</f>
        <v>0</v>
      </c>
      <c r="M1243" s="51" t="n">
        <f aca="false">IF(OR(L1243=0,F1243=0),0,L1243/F1243)*100</f>
        <v>0</v>
      </c>
      <c r="N1243" s="49"/>
      <c r="O1243" s="51" t="n">
        <f aca="false">IF(OR(N1243=0,F1243=0),0,N1243/F1243)*100</f>
        <v>0</v>
      </c>
      <c r="P1243" s="54" t="n">
        <f aca="false">SUM(F1243-N1243)</f>
        <v>0</v>
      </c>
    </row>
    <row r="1244" customFormat="false" ht="38.25" hidden="true" customHeight="false" outlineLevel="0" collapsed="false">
      <c r="A1244" s="45" t="s">
        <v>1416</v>
      </c>
      <c r="B1244" s="67" t="s">
        <v>935</v>
      </c>
      <c r="C1244" s="70"/>
      <c r="D1244" s="75"/>
      <c r="E1244" s="49"/>
      <c r="F1244" s="50" t="n">
        <f aca="false">SUM(D1244+E1244)</f>
        <v>0</v>
      </c>
      <c r="G1244" s="51" t="n">
        <f aca="false">IF(OR(F1244=0,F$7=0),0,F1244/F$7)*100</f>
        <v>0</v>
      </c>
      <c r="H1244" s="48" t="n">
        <f aca="false">SUM(H1246)</f>
        <v>0</v>
      </c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50" t="n">
        <f aca="false">SUM(N1244-J1244)</f>
        <v>0</v>
      </c>
      <c r="M1244" s="51" t="n">
        <f aca="false">IF(OR(L1244=0,F1244=0),0,L1244/F1244)*100</f>
        <v>0</v>
      </c>
      <c r="N1244" s="49"/>
      <c r="O1244" s="51" t="n">
        <f aca="false">IF(OR(N1244=0,F1244=0),0,N1244/F1244)*100</f>
        <v>0</v>
      </c>
      <c r="P1244" s="54" t="n">
        <f aca="false">SUM(F1244-N1244)</f>
        <v>0</v>
      </c>
    </row>
    <row r="1245" customFormat="false" ht="38.25" hidden="true" customHeight="false" outlineLevel="0" collapsed="false">
      <c r="A1245" s="45" t="s">
        <v>1417</v>
      </c>
      <c r="B1245" s="67" t="s">
        <v>937</v>
      </c>
      <c r="C1245" s="70"/>
      <c r="D1245" s="75"/>
      <c r="E1245" s="49"/>
      <c r="F1245" s="50" t="n">
        <f aca="false">SUM(D1245+E1245)</f>
        <v>0</v>
      </c>
      <c r="G1245" s="51" t="n">
        <f aca="false">IF(OR(F1245=0,F$7=0),0,F1245/F$7)*100</f>
        <v>0</v>
      </c>
      <c r="H1245" s="48" t="n">
        <f aca="false">SUM(H1247)</f>
        <v>0</v>
      </c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50" t="n">
        <f aca="false">SUM(N1245-J1245)</f>
        <v>0</v>
      </c>
      <c r="M1245" s="51" t="n">
        <f aca="false">IF(OR(L1245=0,F1245=0),0,L1245/F1245)*100</f>
        <v>0</v>
      </c>
      <c r="N1245" s="49"/>
      <c r="O1245" s="51" t="n">
        <f aca="false">IF(OR(N1245=0,F1245=0),0,N1245/F1245)*100</f>
        <v>0</v>
      </c>
      <c r="P1245" s="54" t="n">
        <f aca="false">SUM(F1245-N1245)</f>
        <v>0</v>
      </c>
    </row>
    <row r="1246" customFormat="false" ht="25.5" hidden="true" customHeight="false" outlineLevel="0" collapsed="false">
      <c r="A1246" s="45" t="s">
        <v>1418</v>
      </c>
      <c r="B1246" s="67" t="s">
        <v>939</v>
      </c>
      <c r="C1246" s="70"/>
      <c r="D1246" s="75"/>
      <c r="E1246" s="49"/>
      <c r="F1246" s="50" t="n">
        <f aca="false">SUM(D1246+E1246)</f>
        <v>0</v>
      </c>
      <c r="G1246" s="51" t="n">
        <f aca="false">IF(OR(F1246=0,F$7=0),0,F1246/F$7)*100</f>
        <v>0</v>
      </c>
      <c r="H1246" s="62"/>
      <c r="I1246" s="52" t="n">
        <f aca="false">SUM(F1246-H1246)</f>
        <v>0</v>
      </c>
      <c r="J1246" s="49"/>
      <c r="K1246" s="53" t="n">
        <f aca="false">IF(OR(J1246=0,F1246=0),0,J1246/F1246)*100</f>
        <v>0</v>
      </c>
      <c r="L1246" s="50" t="n">
        <f aca="false">SUM(N1246-J1246)</f>
        <v>0</v>
      </c>
      <c r="M1246" s="51" t="n">
        <f aca="false">IF(OR(L1246=0,F1246=0),0,L1246/F1246)*100</f>
        <v>0</v>
      </c>
      <c r="N1246" s="49"/>
      <c r="O1246" s="51" t="n">
        <f aca="false">IF(OR(N1246=0,F1246=0),0,N1246/F1246)*100</f>
        <v>0</v>
      </c>
      <c r="P1246" s="54" t="n">
        <f aca="false">SUM(F1246-N1246)</f>
        <v>0</v>
      </c>
    </row>
    <row r="1247" customFormat="false" ht="25.5" hidden="true" customHeight="false" outlineLevel="0" collapsed="false">
      <c r="A1247" s="45" t="s">
        <v>1419</v>
      </c>
      <c r="B1247" s="67" t="s">
        <v>941</v>
      </c>
      <c r="C1247" s="70"/>
      <c r="D1247" s="75"/>
      <c r="E1247" s="49"/>
      <c r="F1247" s="50" t="n">
        <f aca="false">SUM(D1247+E1247)</f>
        <v>0</v>
      </c>
      <c r="G1247" s="51" t="n">
        <f aca="false">IF(OR(F1247=0,F$7=0),0,F1247/F$7)*100</f>
        <v>0</v>
      </c>
      <c r="H1247" s="62"/>
      <c r="I1247" s="52" t="n">
        <f aca="false">SUM(F1247-H1247)</f>
        <v>0</v>
      </c>
      <c r="J1247" s="49"/>
      <c r="K1247" s="53" t="n">
        <f aca="false">IF(OR(J1247=0,F1247=0),0,J1247/F1247)*100</f>
        <v>0</v>
      </c>
      <c r="L1247" s="50" t="n">
        <f aca="false">SUM(N1247-J1247)</f>
        <v>0</v>
      </c>
      <c r="M1247" s="51" t="n">
        <f aca="false">IF(OR(L1247=0,F1247=0),0,L1247/F1247)*100</f>
        <v>0</v>
      </c>
      <c r="N1247" s="49"/>
      <c r="O1247" s="51" t="n">
        <f aca="false">IF(OR(N1247=0,F1247=0),0,N1247/F1247)*100</f>
        <v>0</v>
      </c>
      <c r="P1247" s="54" t="n">
        <f aca="false">SUM(F1247-N1247)</f>
        <v>0</v>
      </c>
    </row>
    <row r="1248" customFormat="false" ht="12.75" hidden="true" customHeight="false" outlineLevel="0" collapsed="false">
      <c r="A1248" s="45" t="s">
        <v>1420</v>
      </c>
      <c r="B1248" s="67" t="s">
        <v>906</v>
      </c>
      <c r="C1248" s="70"/>
      <c r="D1248" s="75"/>
      <c r="E1248" s="49"/>
      <c r="F1248" s="50" t="n">
        <f aca="false">SUM(D1248+E1248)</f>
        <v>0</v>
      </c>
      <c r="G1248" s="51" t="n">
        <f aca="false">IF(OR(F1248=0,F$7=0),0,F1248/F$7)*100</f>
        <v>0</v>
      </c>
      <c r="H1248" s="62"/>
      <c r="I1248" s="52" t="n">
        <f aca="false">SUM(F1248-H1248)</f>
        <v>0</v>
      </c>
      <c r="J1248" s="49"/>
      <c r="K1248" s="53" t="n">
        <f aca="false">IF(OR(J1248=0,F1248=0),0,J1248/F1248)*100</f>
        <v>0</v>
      </c>
      <c r="L1248" s="50" t="n">
        <f aca="false">SUM(N1248-J1248)</f>
        <v>0</v>
      </c>
      <c r="M1248" s="51" t="n">
        <f aca="false">IF(OR(L1248=0,F1248=0),0,L1248/F1248)*100</f>
        <v>0</v>
      </c>
      <c r="N1248" s="49"/>
      <c r="O1248" s="51" t="n">
        <f aca="false">IF(OR(N1248=0,F1248=0),0,N1248/F1248)*100</f>
        <v>0</v>
      </c>
      <c r="P1248" s="54" t="n">
        <f aca="false">SUM(F1248-N1248)</f>
        <v>0</v>
      </c>
    </row>
    <row r="1249" customFormat="false" ht="12.75" hidden="true" customHeight="false" outlineLevel="0" collapsed="false">
      <c r="A1249" s="45" t="s">
        <v>1421</v>
      </c>
      <c r="B1249" s="67" t="s">
        <v>906</v>
      </c>
      <c r="C1249" s="70"/>
      <c r="D1249" s="75"/>
      <c r="E1249" s="49"/>
      <c r="F1249" s="50" t="n">
        <f aca="false">SUM(D1249+E1249)</f>
        <v>0</v>
      </c>
      <c r="G1249" s="51" t="n">
        <f aca="false">IF(OR(F1249=0,F$7=0),0,F1249/F$7)*100</f>
        <v>0</v>
      </c>
      <c r="H1249" s="62"/>
      <c r="I1249" s="52" t="n">
        <f aca="false">SUM(F1249-H1249)</f>
        <v>0</v>
      </c>
      <c r="J1249" s="49"/>
      <c r="K1249" s="53" t="n">
        <f aca="false">IF(OR(J1249=0,F1249=0),0,J1249/F1249)*100</f>
        <v>0</v>
      </c>
      <c r="L1249" s="50" t="n">
        <f aca="false">SUM(N1249-J1249)</f>
        <v>0</v>
      </c>
      <c r="M1249" s="51" t="n">
        <f aca="false">IF(OR(L1249=0,F1249=0),0,L1249/F1249)*100</f>
        <v>0</v>
      </c>
      <c r="N1249" s="49"/>
      <c r="O1249" s="51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22</v>
      </c>
      <c r="B1250" s="67" t="s">
        <v>1423</v>
      </c>
      <c r="C1250" s="70"/>
      <c r="D1250" s="75"/>
      <c r="E1250" s="49"/>
      <c r="F1250" s="50" t="n">
        <f aca="false">SUM(D1250+E1250)</f>
        <v>0</v>
      </c>
      <c r="G1250" s="51" t="n">
        <f aca="false">IF(OR(F1250=0,F$7=0),0,F1250/F$7)*100</f>
        <v>0</v>
      </c>
      <c r="H1250" s="62"/>
      <c r="I1250" s="52" t="n">
        <f aca="false">SUM(F1250-H1250)</f>
        <v>0</v>
      </c>
      <c r="J1250" s="49"/>
      <c r="K1250" s="53" t="n">
        <f aca="false">IF(OR(J1250=0,F1250=0),0,J1250/F1250)*100</f>
        <v>0</v>
      </c>
      <c r="L1250" s="50" t="n">
        <f aca="false">SUM(N1250-J1250)</f>
        <v>0</v>
      </c>
      <c r="M1250" s="51" t="n">
        <f aca="false">IF(OR(L1250=0,F1250=0),0,L1250/F1250)*100</f>
        <v>0</v>
      </c>
      <c r="N1250" s="49"/>
      <c r="O1250" s="51" t="n">
        <f aca="false">IF(OR(N1250=0,F1250=0),0,N1250/F1250)*100</f>
        <v>0</v>
      </c>
      <c r="P1250" s="54" t="n">
        <f aca="false">SUM(F1250-N1250)</f>
        <v>0</v>
      </c>
    </row>
    <row r="1251" customFormat="false" ht="12.75" hidden="true" customHeight="false" outlineLevel="0" collapsed="false">
      <c r="A1251" s="45" t="s">
        <v>1424</v>
      </c>
      <c r="B1251" s="67" t="s">
        <v>906</v>
      </c>
      <c r="C1251" s="70"/>
      <c r="D1251" s="75"/>
      <c r="E1251" s="49"/>
      <c r="F1251" s="50" t="n">
        <f aca="false">SUM(D1251+E1251)</f>
        <v>0</v>
      </c>
      <c r="G1251" s="51" t="n">
        <f aca="false">IF(OR(F1251=0,F$7=0),0,F1251/F$7)*100</f>
        <v>0</v>
      </c>
      <c r="H1251" s="62"/>
      <c r="I1251" s="52" t="n">
        <f aca="false">SUM(F1251-H1251)</f>
        <v>0</v>
      </c>
      <c r="J1251" s="49"/>
      <c r="K1251" s="53" t="n">
        <f aca="false">IF(OR(J1251=0,F1251=0),0,J1251/F1251)*100</f>
        <v>0</v>
      </c>
      <c r="L1251" s="50" t="n">
        <f aca="false">SUM(N1251-J1251)</f>
        <v>0</v>
      </c>
      <c r="M1251" s="51" t="n">
        <f aca="false">IF(OR(L1251=0,F1251=0),0,L1251/F1251)*100</f>
        <v>0</v>
      </c>
      <c r="N1251" s="49"/>
      <c r="O1251" s="51" t="n">
        <f aca="false">IF(OR(N1251=0,F1251=0),0,N1251/F1251)*100</f>
        <v>0</v>
      </c>
      <c r="P1251" s="54" t="n">
        <f aca="false">SUM(F1251-N1251)</f>
        <v>0</v>
      </c>
    </row>
    <row r="1252" customFormat="false" ht="25.5" hidden="true" customHeight="false" outlineLevel="0" collapsed="false">
      <c r="A1252" s="45" t="s">
        <v>1425</v>
      </c>
      <c r="B1252" s="67" t="s">
        <v>1426</v>
      </c>
      <c r="C1252" s="70"/>
      <c r="D1252" s="75"/>
      <c r="E1252" s="49"/>
      <c r="F1252" s="50" t="n">
        <f aca="false">SUM(D1252+E1252)</f>
        <v>0</v>
      </c>
      <c r="G1252" s="51" t="n">
        <f aca="false">IF(OR(F1252=0,F$7=0),0,F1252/F$7)*100</f>
        <v>0</v>
      </c>
      <c r="H1252" s="62"/>
      <c r="I1252" s="52" t="n">
        <f aca="false">SUM(F1252-H1252)</f>
        <v>0</v>
      </c>
      <c r="J1252" s="49"/>
      <c r="K1252" s="53" t="n">
        <f aca="false">IF(OR(J1252=0,F1252=0),0,J1252/F1252)*100</f>
        <v>0</v>
      </c>
      <c r="L1252" s="50" t="n">
        <f aca="false">SUM(N1252-J1252)</f>
        <v>0</v>
      </c>
      <c r="M1252" s="51" t="n">
        <f aca="false">IF(OR(L1252=0,F1252=0),0,L1252/F1252)*100</f>
        <v>0</v>
      </c>
      <c r="N1252" s="49"/>
      <c r="O1252" s="51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27</v>
      </c>
      <c r="B1253" s="67" t="s">
        <v>906</v>
      </c>
      <c r="C1253" s="70"/>
      <c r="D1253" s="75"/>
      <c r="E1253" s="49"/>
      <c r="F1253" s="50" t="n">
        <f aca="false">SUM(D1253+E1253)</f>
        <v>0</v>
      </c>
      <c r="G1253" s="51" t="n">
        <f aca="false">IF(OR(F1253=0,F$7=0),0,F1253/F$7)*100</f>
        <v>0</v>
      </c>
      <c r="H1253" s="62"/>
      <c r="I1253" s="52" t="n">
        <f aca="false">SUM(F1253-H1253)</f>
        <v>0</v>
      </c>
      <c r="J1253" s="49"/>
      <c r="K1253" s="53" t="n">
        <f aca="false">IF(OR(J1253=0,F1253=0),0,J1253/F1253)*100</f>
        <v>0</v>
      </c>
      <c r="L1253" s="50" t="n">
        <f aca="false">SUM(N1253-J1253)</f>
        <v>0</v>
      </c>
      <c r="M1253" s="51" t="n">
        <f aca="false">IF(OR(L1253=0,F1253=0),0,L1253/F1253)*100</f>
        <v>0</v>
      </c>
      <c r="N1253" s="49"/>
      <c r="O1253" s="51" t="n">
        <f aca="false">IF(OR(N1253=0,F1253=0),0,N1253/F1253)*100</f>
        <v>0</v>
      </c>
      <c r="P1253" s="54" t="n">
        <f aca="false">SUM(F1253-N1253)</f>
        <v>0</v>
      </c>
    </row>
    <row r="1254" customFormat="false" ht="38.25" hidden="true" customHeight="false" outlineLevel="0" collapsed="false">
      <c r="A1254" s="45" t="s">
        <v>1428</v>
      </c>
      <c r="B1254" s="67" t="s">
        <v>948</v>
      </c>
      <c r="C1254" s="70"/>
      <c r="D1254" s="75"/>
      <c r="E1254" s="49"/>
      <c r="F1254" s="50" t="n">
        <f aca="false">SUM(D1254+E1254)</f>
        <v>0</v>
      </c>
      <c r="G1254" s="51" t="n">
        <f aca="false">IF(OR(F1254=0,F$7=0),0,F1254/F$7)*100</f>
        <v>0</v>
      </c>
      <c r="H1254" s="62"/>
      <c r="I1254" s="52" t="n">
        <f aca="false">SUM(F1254-H1254)</f>
        <v>0</v>
      </c>
      <c r="J1254" s="49"/>
      <c r="K1254" s="53" t="n">
        <f aca="false">IF(OR(J1254=0,F1254=0),0,J1254/F1254)*100</f>
        <v>0</v>
      </c>
      <c r="L1254" s="50" t="n">
        <f aca="false">SUM(N1254-J1254)</f>
        <v>0</v>
      </c>
      <c r="M1254" s="51" t="n">
        <f aca="false">IF(OR(L1254=0,F1254=0),0,L1254/F1254)*100</f>
        <v>0</v>
      </c>
      <c r="N1254" s="49"/>
      <c r="O1254" s="51" t="n">
        <f aca="false">IF(OR(N1254=0,F1254=0),0,N1254/F1254)*100</f>
        <v>0</v>
      </c>
      <c r="P1254" s="54" t="n">
        <f aca="false">SUM(F1254-N1254)</f>
        <v>0</v>
      </c>
    </row>
    <row r="1255" customFormat="false" ht="38.25" hidden="true" customHeight="false" outlineLevel="0" collapsed="false">
      <c r="A1255" s="45" t="s">
        <v>1429</v>
      </c>
      <c r="B1255" s="67" t="s">
        <v>950</v>
      </c>
      <c r="C1255" s="70"/>
      <c r="D1255" s="75"/>
      <c r="E1255" s="49"/>
      <c r="F1255" s="50" t="n">
        <f aca="false">SUM(D1255+E1255)</f>
        <v>0</v>
      </c>
      <c r="G1255" s="51" t="n">
        <f aca="false">IF(OR(F1255=0,F$7=0),0,F1255/F$7)*100</f>
        <v>0</v>
      </c>
      <c r="H1255" s="62"/>
      <c r="I1255" s="52" t="n">
        <f aca="false">SUM(F1255-H1255)</f>
        <v>0</v>
      </c>
      <c r="J1255" s="49"/>
      <c r="K1255" s="53" t="n">
        <f aca="false">IF(OR(J1255=0,F1255=0),0,J1255/F1255)*100</f>
        <v>0</v>
      </c>
      <c r="L1255" s="50" t="n">
        <f aca="false">SUM(N1255-J1255)</f>
        <v>0</v>
      </c>
      <c r="M1255" s="51" t="n">
        <f aca="false">IF(OR(L1255=0,F1255=0),0,L1255/F1255)*100</f>
        <v>0</v>
      </c>
      <c r="N1255" s="49"/>
      <c r="O1255" s="51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30</v>
      </c>
      <c r="B1256" s="67" t="s">
        <v>952</v>
      </c>
      <c r="C1256" s="70"/>
      <c r="D1256" s="75"/>
      <c r="E1256" s="49"/>
      <c r="F1256" s="50" t="n">
        <f aca="false">SUM(D1256+E1256)</f>
        <v>0</v>
      </c>
      <c r="G1256" s="51" t="n">
        <f aca="false">IF(OR(F1256=0,F$7=0),0,F1256/F$7)*100</f>
        <v>0</v>
      </c>
      <c r="H1256" s="62"/>
      <c r="I1256" s="52" t="n">
        <f aca="false">SUM(F1256-H1256)</f>
        <v>0</v>
      </c>
      <c r="J1256" s="49"/>
      <c r="K1256" s="53" t="n">
        <f aca="false">IF(OR(J1256=0,F1256=0),0,J1256/F1256)*100</f>
        <v>0</v>
      </c>
      <c r="L1256" s="50" t="n">
        <f aca="false">SUM(N1256-J1256)</f>
        <v>0</v>
      </c>
      <c r="M1256" s="51" t="n">
        <f aca="false">IF(OR(L1256=0,F1256=0),0,L1256/F1256)*100</f>
        <v>0</v>
      </c>
      <c r="N1256" s="49"/>
      <c r="O1256" s="51" t="n">
        <f aca="false">IF(OR(N1256=0,F1256=0),0,N1256/F1256)*100</f>
        <v>0</v>
      </c>
      <c r="P1256" s="54" t="n">
        <f aca="false">SUM(F1256-N1256)</f>
        <v>0</v>
      </c>
    </row>
    <row r="1257" customFormat="false" ht="25.5" hidden="true" customHeight="false" outlineLevel="0" collapsed="false">
      <c r="A1257" s="45" t="s">
        <v>1431</v>
      </c>
      <c r="B1257" s="67" t="s">
        <v>954</v>
      </c>
      <c r="C1257" s="70"/>
      <c r="D1257" s="75"/>
      <c r="E1257" s="49"/>
      <c r="F1257" s="50" t="n">
        <f aca="false">SUM(D1257+E1257)</f>
        <v>0</v>
      </c>
      <c r="G1257" s="51" t="n">
        <f aca="false">IF(OR(F1257=0,F$7=0),0,F1257/F$7)*100</f>
        <v>0</v>
      </c>
      <c r="H1257" s="62"/>
      <c r="I1257" s="52" t="n">
        <f aca="false">SUM(F1257-H1257)</f>
        <v>0</v>
      </c>
      <c r="J1257" s="49"/>
      <c r="K1257" s="53" t="n">
        <f aca="false">IF(OR(J1257=0,F1257=0),0,J1257/F1257)*100</f>
        <v>0</v>
      </c>
      <c r="L1257" s="50" t="n">
        <f aca="false">SUM(N1257-J1257)</f>
        <v>0</v>
      </c>
      <c r="M1257" s="51" t="n">
        <f aca="false">IF(OR(L1257=0,F1257=0),0,L1257/F1257)*100</f>
        <v>0</v>
      </c>
      <c r="N1257" s="49"/>
      <c r="O1257" s="51" t="n">
        <f aca="false">IF(OR(N1257=0,F1257=0),0,N1257/F1257)*100</f>
        <v>0</v>
      </c>
      <c r="P1257" s="54" t="n">
        <f aca="false">SUM(F1257-N1257)</f>
        <v>0</v>
      </c>
    </row>
    <row r="1258" customFormat="false" ht="25.5" hidden="false" customHeight="false" outlineLevel="0" collapsed="false">
      <c r="A1258" s="45" t="s">
        <v>1432</v>
      </c>
      <c r="B1258" s="67" t="s">
        <v>1433</v>
      </c>
      <c r="C1258" s="68" t="n">
        <v>122</v>
      </c>
      <c r="D1258" s="75" t="n">
        <v>54190.802</v>
      </c>
      <c r="E1258" s="49"/>
      <c r="F1258" s="50" t="n">
        <f aca="false">SUM(D1258+E1258)</f>
        <v>54190.802</v>
      </c>
      <c r="G1258" s="51" t="n">
        <f aca="false">IF(OR(F1258=0,F$7=0),0,F1258/F$7)*100</f>
        <v>0.00954638824804286</v>
      </c>
      <c r="H1258" s="48" t="n">
        <f aca="false">SUM(H1260)</f>
        <v>0</v>
      </c>
      <c r="I1258" s="52" t="n">
        <f aca="false">SUM(F1258-H1258)</f>
        <v>54190.802</v>
      </c>
      <c r="J1258" s="48" t="n">
        <v>54190.802</v>
      </c>
      <c r="K1258" s="53" t="n">
        <f aca="false">IF(OR(J1258=0,F1258=0),0,J1258/F1258)*100</f>
        <v>100</v>
      </c>
      <c r="L1258" s="50" t="n">
        <f aca="false">SUM(N1258-J1258)</f>
        <v>0</v>
      </c>
      <c r="M1258" s="51" t="n">
        <f aca="false">IF(OR(L1258=0,F1258=0),0,L1258/F1258)*100</f>
        <v>0</v>
      </c>
      <c r="N1258" s="49" t="n">
        <v>54190.802</v>
      </c>
      <c r="O1258" s="51" t="n">
        <f aca="false">IF(OR(N1258=0,F1258=0),0,N1258/F1258)*100</f>
        <v>100</v>
      </c>
      <c r="P1258" s="54" t="n">
        <f aca="false">SUM(F1258-N1258)</f>
        <v>0</v>
      </c>
    </row>
    <row r="1259" customFormat="false" ht="25.5" hidden="false" customHeight="false" outlineLevel="0" collapsed="false">
      <c r="A1259" s="45" t="s">
        <v>1434</v>
      </c>
      <c r="B1259" s="67" t="s">
        <v>958</v>
      </c>
      <c r="C1259" s="68" t="n">
        <v>122</v>
      </c>
      <c r="D1259" s="75" t="n">
        <v>15646427.723</v>
      </c>
      <c r="E1259" s="49" t="n">
        <v>-61714.623</v>
      </c>
      <c r="F1259" s="50" t="n">
        <f aca="false">SUM(D1259+E1259)</f>
        <v>15584713.1</v>
      </c>
      <c r="G1259" s="51" t="n">
        <f aca="false">IF(OR(F1259=0,F$7=0),0,F1259/F$7)*100</f>
        <v>2.7454423351579</v>
      </c>
      <c r="H1259" s="48" t="n">
        <f aca="false">SUM(H1261)</f>
        <v>0</v>
      </c>
      <c r="I1259" s="52" t="n">
        <f aca="false">SUM(F1259-H1259)</f>
        <v>15584713.1</v>
      </c>
      <c r="J1259" s="48" t="n">
        <v>14053281.632</v>
      </c>
      <c r="K1259" s="53" t="n">
        <f aca="false">IF(OR(J1259=0,F1259=0),0,J1259/F1259)*100</f>
        <v>90.1735023405724</v>
      </c>
      <c r="L1259" s="50" t="n">
        <f aca="false">SUM(N1259-J1259)</f>
        <v>1528156.875</v>
      </c>
      <c r="M1259" s="51" t="n">
        <f aca="false">IF(OR(L1259=0,F1259=0),0,L1259/F1259)*100</f>
        <v>9.8054860888007</v>
      </c>
      <c r="N1259" s="49" t="n">
        <v>15581438.507</v>
      </c>
      <c r="O1259" s="51" t="n">
        <f aca="false">IF(OR(N1259=0,F1259=0),0,N1259/F1259)*100</f>
        <v>99.9789884293732</v>
      </c>
      <c r="P1259" s="54" t="n">
        <f aca="false">SUM(F1259-N1259)</f>
        <v>3274.59300000034</v>
      </c>
    </row>
    <row r="1260" customFormat="false" ht="12.75" hidden="true" customHeight="false" outlineLevel="0" collapsed="false">
      <c r="A1260" s="45" t="s">
        <v>1435</v>
      </c>
      <c r="B1260" s="67" t="s">
        <v>906</v>
      </c>
      <c r="C1260" s="70"/>
      <c r="D1260" s="75"/>
      <c r="E1260" s="49"/>
      <c r="F1260" s="50" t="n">
        <f aca="false">SUM(D1260+E1260)</f>
        <v>0</v>
      </c>
      <c r="G1260" s="51" t="n">
        <f aca="false">IF(OR(F1260=0,F$7=0),0,F1260/F$7)*100</f>
        <v>0</v>
      </c>
      <c r="H1260" s="62"/>
      <c r="I1260" s="52" t="n">
        <f aca="false">SUM(F1260-H1260)</f>
        <v>0</v>
      </c>
      <c r="J1260" s="49"/>
      <c r="K1260" s="53" t="n">
        <f aca="false">IF(OR(J1260=0,F1260=0),0,J1260/F1260)*100</f>
        <v>0</v>
      </c>
      <c r="L1260" s="50" t="n">
        <f aca="false">SUM(N1260-J1260)</f>
        <v>0</v>
      </c>
      <c r="M1260" s="51" t="n">
        <f aca="false">IF(OR(L1260=0,F1260=0),0,L1260/F1260)*100</f>
        <v>0</v>
      </c>
      <c r="N1260" s="49"/>
      <c r="O1260" s="51" t="n">
        <f aca="false">IF(OR(N1260=0,F1260=0),0,N1260/F1260)*100</f>
        <v>0</v>
      </c>
      <c r="P1260" s="54" t="n">
        <f aca="false">SUM(F1260-N1260)</f>
        <v>0</v>
      </c>
    </row>
    <row r="1261" customFormat="false" ht="12.75" hidden="true" customHeight="false" outlineLevel="0" collapsed="false">
      <c r="A1261" s="45" t="s">
        <v>1436</v>
      </c>
      <c r="B1261" s="67" t="s">
        <v>906</v>
      </c>
      <c r="C1261" s="70"/>
      <c r="D1261" s="75"/>
      <c r="E1261" s="49"/>
      <c r="F1261" s="50" t="n">
        <f aca="false">SUM(D1261+E1261)</f>
        <v>0</v>
      </c>
      <c r="G1261" s="51" t="n">
        <f aca="false">IF(OR(F1261=0,F$7=0),0,F1261/F$7)*100</f>
        <v>0</v>
      </c>
      <c r="H1261" s="62"/>
      <c r="I1261" s="52" t="n">
        <f aca="false">SUM(F1261-H1261)</f>
        <v>0</v>
      </c>
      <c r="J1261" s="49"/>
      <c r="K1261" s="53" t="n">
        <f aca="false">IF(OR(J1261=0,F1261=0),0,J1261/F1261)*100</f>
        <v>0</v>
      </c>
      <c r="L1261" s="50" t="n">
        <f aca="false">SUM(N1261-J1261)</f>
        <v>0</v>
      </c>
      <c r="M1261" s="51" t="n">
        <f aca="false">IF(OR(L1261=0,F1261=0),0,L1261/F1261)*100</f>
        <v>0</v>
      </c>
      <c r="N1261" s="49"/>
      <c r="O1261" s="51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37</v>
      </c>
      <c r="B1262" s="67" t="s">
        <v>962</v>
      </c>
      <c r="C1262" s="70"/>
      <c r="D1262" s="75"/>
      <c r="E1262" s="49"/>
      <c r="F1262" s="50" t="n">
        <f aca="false">SUM(D1262+E1262)</f>
        <v>0</v>
      </c>
      <c r="G1262" s="51" t="n">
        <f aca="false">IF(OR(F1262=0,F$7=0),0,F1262/F$7)*100</f>
        <v>0</v>
      </c>
      <c r="H1262" s="62"/>
      <c r="I1262" s="52" t="n">
        <f aca="false">SUM(F1262-H1262)</f>
        <v>0</v>
      </c>
      <c r="J1262" s="49"/>
      <c r="K1262" s="53" t="n">
        <f aca="false">IF(OR(J1262=0,F1262=0),0,J1262/F1262)*100</f>
        <v>0</v>
      </c>
      <c r="L1262" s="50" t="n">
        <f aca="false">SUM(N1262-J1262)</f>
        <v>0</v>
      </c>
      <c r="M1262" s="51" t="n">
        <f aca="false">IF(OR(L1262=0,F1262=0),0,L1262/F1262)*100</f>
        <v>0</v>
      </c>
      <c r="N1262" s="49"/>
      <c r="O1262" s="51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38</v>
      </c>
      <c r="B1263" s="67" t="s">
        <v>964</v>
      </c>
      <c r="C1263" s="70"/>
      <c r="D1263" s="75"/>
      <c r="E1263" s="49"/>
      <c r="F1263" s="50" t="n">
        <f aca="false">SUM(D1263+E1263)</f>
        <v>0</v>
      </c>
      <c r="G1263" s="51" t="n">
        <f aca="false">IF(OR(F1263=0,F$7=0),0,F1263/F$7)*100</f>
        <v>0</v>
      </c>
      <c r="H1263" s="62"/>
      <c r="I1263" s="52" t="n">
        <f aca="false">SUM(F1263-H1263)</f>
        <v>0</v>
      </c>
      <c r="J1263" s="49"/>
      <c r="K1263" s="53" t="n">
        <f aca="false">IF(OR(J1263=0,F1263=0),0,J1263/F1263)*100</f>
        <v>0</v>
      </c>
      <c r="L1263" s="50" t="n">
        <f aca="false">SUM(N1263-J1263)</f>
        <v>0</v>
      </c>
      <c r="M1263" s="51" t="n">
        <f aca="false">IF(OR(L1263=0,F1263=0),0,L1263/F1263)*100</f>
        <v>0</v>
      </c>
      <c r="N1263" s="49"/>
      <c r="O1263" s="51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39</v>
      </c>
      <c r="B1264" s="67" t="s">
        <v>966</v>
      </c>
      <c r="C1264" s="70"/>
      <c r="D1264" s="75"/>
      <c r="E1264" s="49"/>
      <c r="F1264" s="50" t="n">
        <f aca="false">SUM(D1264+E1264)</f>
        <v>0</v>
      </c>
      <c r="G1264" s="51" t="n">
        <f aca="false">IF(OR(F1264=0,F$7=0),0,F1264/F$7)*100</f>
        <v>0</v>
      </c>
      <c r="H1264" s="62"/>
      <c r="I1264" s="52" t="n">
        <f aca="false">SUM(F1264-H1264)</f>
        <v>0</v>
      </c>
      <c r="J1264" s="49"/>
      <c r="K1264" s="53" t="n">
        <f aca="false">IF(OR(J1264=0,F1264=0),0,J1264/F1264)*100</f>
        <v>0</v>
      </c>
      <c r="L1264" s="50" t="n">
        <f aca="false">SUM(N1264-J1264)</f>
        <v>0</v>
      </c>
      <c r="M1264" s="51" t="n">
        <f aca="false">IF(OR(L1264=0,F1264=0),0,L1264/F1264)*100</f>
        <v>0</v>
      </c>
      <c r="N1264" s="49"/>
      <c r="O1264" s="51" t="n">
        <f aca="false">IF(OR(N1264=0,F1264=0),0,N1264/F1264)*100</f>
        <v>0</v>
      </c>
      <c r="P1264" s="54" t="n">
        <f aca="false">SUM(F1264-N1264)</f>
        <v>0</v>
      </c>
    </row>
    <row r="1265" customFormat="false" ht="25.5" hidden="true" customHeight="false" outlineLevel="0" collapsed="false">
      <c r="A1265" s="45" t="s">
        <v>1440</v>
      </c>
      <c r="B1265" s="67" t="s">
        <v>968</v>
      </c>
      <c r="C1265" s="70"/>
      <c r="D1265" s="75"/>
      <c r="E1265" s="49"/>
      <c r="F1265" s="50" t="n">
        <f aca="false">SUM(D1265+E1265)</f>
        <v>0</v>
      </c>
      <c r="G1265" s="51" t="n">
        <f aca="false">IF(OR(F1265=0,F$7=0),0,F1265/F$7)*100</f>
        <v>0</v>
      </c>
      <c r="H1265" s="62"/>
      <c r="I1265" s="52" t="n">
        <f aca="false">SUM(F1265-H1265)</f>
        <v>0</v>
      </c>
      <c r="J1265" s="49"/>
      <c r="K1265" s="53" t="n">
        <f aca="false">IF(OR(J1265=0,F1265=0),0,J1265/F1265)*100</f>
        <v>0</v>
      </c>
      <c r="L1265" s="50" t="n">
        <f aca="false">SUM(N1265-J1265)</f>
        <v>0</v>
      </c>
      <c r="M1265" s="51" t="n">
        <f aca="false">IF(OR(L1265=0,F1265=0),0,L1265/F1265)*100</f>
        <v>0</v>
      </c>
      <c r="N1265" s="49"/>
      <c r="O1265" s="51" t="n">
        <f aca="false">IF(OR(N1265=0,F1265=0),0,N1265/F1265)*100</f>
        <v>0</v>
      </c>
      <c r="P1265" s="54" t="n">
        <f aca="false">SUM(F1265-N1265)</f>
        <v>0</v>
      </c>
    </row>
    <row r="1266" customFormat="false" ht="12.75" hidden="true" customHeight="false" outlineLevel="0" collapsed="false">
      <c r="A1266" s="45" t="s">
        <v>1441</v>
      </c>
      <c r="B1266" s="67" t="s">
        <v>970</v>
      </c>
      <c r="C1266" s="70"/>
      <c r="D1266" s="75"/>
      <c r="E1266" s="49"/>
      <c r="F1266" s="50" t="n">
        <f aca="false">SUM(D1266+E1266)</f>
        <v>0</v>
      </c>
      <c r="G1266" s="51" t="n">
        <f aca="false">IF(OR(F1266=0,F$7=0),0,F1266/F$7)*100</f>
        <v>0</v>
      </c>
      <c r="H1266" s="62"/>
      <c r="I1266" s="52" t="n">
        <f aca="false">SUM(F1266-H1266)</f>
        <v>0</v>
      </c>
      <c r="J1266" s="49"/>
      <c r="K1266" s="53" t="n">
        <f aca="false">IF(OR(J1266=0,F1266=0),0,J1266/F1266)*100</f>
        <v>0</v>
      </c>
      <c r="L1266" s="50" t="n">
        <f aca="false">SUM(N1266-J1266)</f>
        <v>0</v>
      </c>
      <c r="M1266" s="51" t="n">
        <f aca="false">IF(OR(L1266=0,F1266=0),0,L1266/F1266)*100</f>
        <v>0</v>
      </c>
      <c r="N1266" s="49"/>
      <c r="O1266" s="51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42</v>
      </c>
      <c r="B1267" s="67" t="s">
        <v>972</v>
      </c>
      <c r="C1267" s="70"/>
      <c r="D1267" s="75"/>
      <c r="E1267" s="49"/>
      <c r="F1267" s="50" t="n">
        <f aca="false">SUM(D1267+E1267)</f>
        <v>0</v>
      </c>
      <c r="G1267" s="51" t="n">
        <f aca="false">IF(OR(F1267=0,F$7=0),0,F1267/F$7)*100</f>
        <v>0</v>
      </c>
      <c r="H1267" s="62"/>
      <c r="I1267" s="52" t="n">
        <f aca="false">SUM(F1267-H1267)</f>
        <v>0</v>
      </c>
      <c r="J1267" s="49"/>
      <c r="K1267" s="53" t="n">
        <f aca="false">IF(OR(J1267=0,F1267=0),0,J1267/F1267)*100</f>
        <v>0</v>
      </c>
      <c r="L1267" s="50" t="n">
        <f aca="false">SUM(N1267-J1267)</f>
        <v>0</v>
      </c>
      <c r="M1267" s="51" t="n">
        <f aca="false">IF(OR(L1267=0,F1267=0),0,L1267/F1267)*100</f>
        <v>0</v>
      </c>
      <c r="N1267" s="49"/>
      <c r="O1267" s="51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43</v>
      </c>
      <c r="B1268" s="67" t="s">
        <v>906</v>
      </c>
      <c r="C1268" s="70"/>
      <c r="D1268" s="75"/>
      <c r="E1268" s="49"/>
      <c r="F1268" s="50" t="n">
        <f aca="false">SUM(D1268+E1268)</f>
        <v>0</v>
      </c>
      <c r="G1268" s="51" t="n">
        <f aca="false">IF(OR(F1268=0,F$7=0),0,F1268/F$7)*100</f>
        <v>0</v>
      </c>
      <c r="H1268" s="62"/>
      <c r="I1268" s="52" t="n">
        <f aca="false">SUM(F1268-H1268)</f>
        <v>0</v>
      </c>
      <c r="J1268" s="49"/>
      <c r="K1268" s="53" t="n">
        <f aca="false">IF(OR(J1268=0,F1268=0),0,J1268/F1268)*100</f>
        <v>0</v>
      </c>
      <c r="L1268" s="50" t="n">
        <f aca="false">SUM(N1268-J1268)</f>
        <v>0</v>
      </c>
      <c r="M1268" s="51" t="n">
        <f aca="false">IF(OR(L1268=0,F1268=0),0,L1268/F1268)*100</f>
        <v>0</v>
      </c>
      <c r="N1268" s="49"/>
      <c r="O1268" s="51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44</v>
      </c>
      <c r="B1269" s="67" t="s">
        <v>977</v>
      </c>
      <c r="C1269" s="70"/>
      <c r="D1269" s="75"/>
      <c r="E1269" s="49"/>
      <c r="F1269" s="50" t="n">
        <f aca="false">SUM(D1269+E1269)</f>
        <v>0</v>
      </c>
      <c r="G1269" s="51" t="n">
        <f aca="false">IF(OR(F1269=0,F$7=0),0,F1269/F$7)*100</f>
        <v>0</v>
      </c>
      <c r="H1269" s="62"/>
      <c r="I1269" s="52" t="n">
        <f aca="false">SUM(F1269-H1269)</f>
        <v>0</v>
      </c>
      <c r="J1269" s="49"/>
      <c r="K1269" s="53" t="n">
        <f aca="false">IF(OR(J1269=0,F1269=0),0,J1269/F1269)*100</f>
        <v>0</v>
      </c>
      <c r="L1269" s="50" t="n">
        <f aca="false">SUM(N1269-J1269)</f>
        <v>0</v>
      </c>
      <c r="M1269" s="51" t="n">
        <f aca="false">IF(OR(L1269=0,F1269=0),0,L1269/F1269)*100</f>
        <v>0</v>
      </c>
      <c r="N1269" s="49"/>
      <c r="O1269" s="51" t="n">
        <f aca="false">IF(OR(N1269=0,F1269=0),0,N1269/F1269)*100</f>
        <v>0</v>
      </c>
      <c r="P1269" s="54" t="n">
        <f aca="false">SUM(F1269-N1269)</f>
        <v>0</v>
      </c>
    </row>
    <row r="1270" customFormat="false" ht="38.25" hidden="true" customHeight="false" outlineLevel="0" collapsed="false">
      <c r="A1270" s="45" t="s">
        <v>1445</v>
      </c>
      <c r="B1270" s="67" t="s">
        <v>1446</v>
      </c>
      <c r="C1270" s="70"/>
      <c r="D1270" s="75"/>
      <c r="E1270" s="49"/>
      <c r="F1270" s="50" t="n">
        <f aca="false">SUM(D1270+E1270)</f>
        <v>0</v>
      </c>
      <c r="G1270" s="51" t="n">
        <f aca="false">IF(OR(F1270=0,F$7=0),0,F1270/F$7)*100</f>
        <v>0</v>
      </c>
      <c r="H1270" s="62"/>
      <c r="I1270" s="52" t="n">
        <f aca="false">SUM(F1270-H1270)</f>
        <v>0</v>
      </c>
      <c r="J1270" s="49"/>
      <c r="K1270" s="53" t="n">
        <f aca="false">IF(OR(J1270=0,F1270=0),0,J1270/F1270)*100</f>
        <v>0</v>
      </c>
      <c r="L1270" s="50" t="n">
        <f aca="false">SUM(N1270-J1270)</f>
        <v>0</v>
      </c>
      <c r="M1270" s="51" t="n">
        <f aca="false">IF(OR(L1270=0,F1270=0),0,L1270/F1270)*100</f>
        <v>0</v>
      </c>
      <c r="N1270" s="49"/>
      <c r="O1270" s="51" t="n">
        <f aca="false">IF(OR(N1270=0,F1270=0),0,N1270/F1270)*100</f>
        <v>0</v>
      </c>
      <c r="P1270" s="54" t="n">
        <f aca="false">SUM(F1270-N1270)</f>
        <v>0</v>
      </c>
    </row>
    <row r="1271" customFormat="false" ht="51" hidden="true" customHeight="false" outlineLevel="0" collapsed="false">
      <c r="A1271" s="45" t="s">
        <v>1447</v>
      </c>
      <c r="B1271" s="67" t="s">
        <v>981</v>
      </c>
      <c r="C1271" s="70"/>
      <c r="D1271" s="75"/>
      <c r="E1271" s="49"/>
      <c r="F1271" s="50" t="n">
        <f aca="false">SUM(D1271+E1271)</f>
        <v>0</v>
      </c>
      <c r="G1271" s="51" t="n">
        <f aca="false">IF(OR(F1271=0,F$7=0),0,F1271/F$7)*100</f>
        <v>0</v>
      </c>
      <c r="H1271" s="62"/>
      <c r="I1271" s="52" t="n">
        <f aca="false">SUM(F1271-H1271)</f>
        <v>0</v>
      </c>
      <c r="J1271" s="49"/>
      <c r="K1271" s="53" t="n">
        <f aca="false">IF(OR(J1271=0,F1271=0),0,J1271/F1271)*100</f>
        <v>0</v>
      </c>
      <c r="L1271" s="50" t="n">
        <f aca="false">SUM(N1271-J1271)</f>
        <v>0</v>
      </c>
      <c r="M1271" s="51" t="n">
        <f aca="false">IF(OR(L1271=0,F1271=0),0,L1271/F1271)*100</f>
        <v>0</v>
      </c>
      <c r="N1271" s="49"/>
      <c r="O1271" s="51" t="n">
        <f aca="false">IF(OR(N1271=0,F1271=0),0,N1271/F1271)*100</f>
        <v>0</v>
      </c>
      <c r="P1271" s="54" t="n">
        <f aca="false">SUM(F1271-N1271)</f>
        <v>0</v>
      </c>
    </row>
    <row r="1272" customFormat="false" ht="38.25" hidden="true" customHeight="false" outlineLevel="0" collapsed="false">
      <c r="A1272" s="45" t="s">
        <v>1448</v>
      </c>
      <c r="B1272" s="67" t="s">
        <v>1449</v>
      </c>
      <c r="C1272" s="70"/>
      <c r="D1272" s="75"/>
      <c r="E1272" s="49"/>
      <c r="F1272" s="50" t="n">
        <f aca="false">SUM(D1272+E1272)</f>
        <v>0</v>
      </c>
      <c r="G1272" s="51" t="n">
        <f aca="false">IF(OR(F1272=0,F$7=0),0,F1272/F$7)*100</f>
        <v>0</v>
      </c>
      <c r="H1272" s="48" t="n">
        <f aca="false">SUM(H1274)</f>
        <v>0</v>
      </c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50" t="n">
        <f aca="false">SUM(N1272-J1272)</f>
        <v>0</v>
      </c>
      <c r="M1272" s="51" t="n">
        <f aca="false">IF(OR(L1272=0,F1272=0),0,L1272/F1272)*100</f>
        <v>0</v>
      </c>
      <c r="N1272" s="49"/>
      <c r="O1272" s="51" t="n">
        <f aca="false">IF(OR(N1272=0,F1272=0),0,N1272/F1272)*100</f>
        <v>0</v>
      </c>
      <c r="P1272" s="54" t="n">
        <f aca="false">SUM(F1272-N1272)</f>
        <v>0</v>
      </c>
    </row>
    <row r="1273" customFormat="false" ht="63.75" hidden="true" customHeight="false" outlineLevel="0" collapsed="false">
      <c r="A1273" s="45" t="s">
        <v>1450</v>
      </c>
      <c r="B1273" s="67" t="s">
        <v>1451</v>
      </c>
      <c r="C1273" s="70"/>
      <c r="D1273" s="75"/>
      <c r="E1273" s="49"/>
      <c r="F1273" s="50" t="n">
        <f aca="false">SUM(D1273+E1273)</f>
        <v>0</v>
      </c>
      <c r="G1273" s="51" t="n">
        <f aca="false">IF(OR(F1273=0,F$7=0),0,F1273/F$7)*100</f>
        <v>0</v>
      </c>
      <c r="H1273" s="62"/>
      <c r="I1273" s="52" t="n">
        <f aca="false">SUM(F1273-H1273)</f>
        <v>0</v>
      </c>
      <c r="J1273" s="49"/>
      <c r="K1273" s="53" t="n">
        <f aca="false">IF(OR(J1273=0,F1273=0),0,J1273/F1273)*100</f>
        <v>0</v>
      </c>
      <c r="L1273" s="50" t="n">
        <f aca="false">SUM(N1273-J1273)</f>
        <v>0</v>
      </c>
      <c r="M1273" s="51" t="n">
        <f aca="false">IF(OR(L1273=0,F1273=0),0,L1273/F1273)*100</f>
        <v>0</v>
      </c>
      <c r="N1273" s="49"/>
      <c r="O1273" s="51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52</v>
      </c>
      <c r="B1274" s="67" t="s">
        <v>990</v>
      </c>
      <c r="C1274" s="70"/>
      <c r="D1274" s="75"/>
      <c r="E1274" s="49"/>
      <c r="F1274" s="50" t="n">
        <f aca="false">SUM(D1274+E1274)</f>
        <v>0</v>
      </c>
      <c r="G1274" s="51" t="n">
        <f aca="false">IF(OR(F1274=0,F$7=0),0,F1274/F$7)*100</f>
        <v>0</v>
      </c>
      <c r="H1274" s="48" t="n">
        <f aca="false">SUM(H1276)</f>
        <v>0</v>
      </c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50" t="n">
        <f aca="false">SUM(N1274-J1274)</f>
        <v>0</v>
      </c>
      <c r="M1274" s="51" t="n">
        <f aca="false">IF(OR(L1274=0,F1274=0),0,L1274/F1274)*100</f>
        <v>0</v>
      </c>
      <c r="N1274" s="49"/>
      <c r="O1274" s="51" t="n">
        <f aca="false">IF(OR(N1274=0,F1274=0),0,N1274/F1274)*100</f>
        <v>0</v>
      </c>
      <c r="P1274" s="54" t="n">
        <f aca="false">SUM(F1274-N1274)</f>
        <v>0</v>
      </c>
    </row>
    <row r="1275" customFormat="false" ht="12.75" hidden="true" customHeight="false" outlineLevel="0" collapsed="false">
      <c r="A1275" s="45" t="s">
        <v>1453</v>
      </c>
      <c r="B1275" s="67" t="s">
        <v>906</v>
      </c>
      <c r="C1275" s="70"/>
      <c r="D1275" s="75"/>
      <c r="E1275" s="49"/>
      <c r="F1275" s="50" t="n">
        <f aca="false">SUM(D1275+E1275)</f>
        <v>0</v>
      </c>
      <c r="G1275" s="51" t="n">
        <f aca="false">IF(OR(F1275=0,F$7=0),0,F1275/F$7)*100</f>
        <v>0</v>
      </c>
      <c r="H1275" s="62"/>
      <c r="I1275" s="52" t="n">
        <f aca="false">SUM(F1275-H1275)</f>
        <v>0</v>
      </c>
      <c r="J1275" s="49"/>
      <c r="K1275" s="53" t="n">
        <f aca="false">IF(OR(J1275=0,F1275=0),0,J1275/F1275)*100</f>
        <v>0</v>
      </c>
      <c r="L1275" s="50" t="n">
        <f aca="false">SUM(N1275-J1275)</f>
        <v>0</v>
      </c>
      <c r="M1275" s="51" t="n">
        <f aca="false">IF(OR(L1275=0,F1275=0),0,L1275/F1275)*100</f>
        <v>0</v>
      </c>
      <c r="N1275" s="49"/>
      <c r="O1275" s="51" t="n">
        <f aca="false">IF(OR(N1275=0,F1275=0),0,N1275/F1275)*100</f>
        <v>0</v>
      </c>
      <c r="P1275" s="54" t="n">
        <f aca="false">SUM(F1275-N1275)</f>
        <v>0</v>
      </c>
    </row>
    <row r="1276" customFormat="false" ht="12.75" hidden="true" customHeight="false" outlineLevel="0" collapsed="false">
      <c r="A1276" s="45" t="s">
        <v>1454</v>
      </c>
      <c r="B1276" s="67" t="s">
        <v>993</v>
      </c>
      <c r="C1276" s="70"/>
      <c r="D1276" s="75"/>
      <c r="E1276" s="49"/>
      <c r="F1276" s="50" t="n">
        <f aca="false">SUM(D1276+E1276)</f>
        <v>0</v>
      </c>
      <c r="G1276" s="51" t="n">
        <f aca="false">IF(OR(F1276=0,F$7=0),0,F1276/F$7)*100</f>
        <v>0</v>
      </c>
      <c r="H1276" s="62"/>
      <c r="I1276" s="52" t="n">
        <f aca="false">SUM(F1276-H1276)</f>
        <v>0</v>
      </c>
      <c r="J1276" s="49"/>
      <c r="K1276" s="53" t="n">
        <f aca="false">IF(OR(J1276=0,F1276=0),0,J1276/F1276)*100</f>
        <v>0</v>
      </c>
      <c r="L1276" s="50" t="n">
        <f aca="false">SUM(N1276-J1276)</f>
        <v>0</v>
      </c>
      <c r="M1276" s="51" t="n">
        <f aca="false">IF(OR(L1276=0,F1276=0),0,L1276/F1276)*100</f>
        <v>0</v>
      </c>
      <c r="N1276" s="49"/>
      <c r="O1276" s="51" t="n">
        <f aca="false">IF(OR(N1276=0,F1276=0),0,N1276/F1276)*100</f>
        <v>0</v>
      </c>
      <c r="P1276" s="54" t="n">
        <f aca="false">SUM(F1276-N1276)</f>
        <v>0</v>
      </c>
    </row>
    <row r="1277" customFormat="false" ht="12.75" hidden="true" customHeight="false" outlineLevel="0" collapsed="false">
      <c r="A1277" s="45" t="s">
        <v>1455</v>
      </c>
      <c r="B1277" s="67" t="s">
        <v>1456</v>
      </c>
      <c r="C1277" s="70"/>
      <c r="D1277" s="75"/>
      <c r="E1277" s="49"/>
      <c r="F1277" s="50" t="n">
        <f aca="false">SUM(D1277+E1277)</f>
        <v>0</v>
      </c>
      <c r="G1277" s="51" t="n">
        <f aca="false">IF(OR(F1277=0,F$7=0),0,F1277/F$7)*100</f>
        <v>0</v>
      </c>
      <c r="H1277" s="62"/>
      <c r="I1277" s="52" t="n">
        <f aca="false">SUM(F1277-H1277)</f>
        <v>0</v>
      </c>
      <c r="J1277" s="49"/>
      <c r="K1277" s="53" t="n">
        <f aca="false">IF(OR(J1277=0,F1277=0),0,J1277/F1277)*100</f>
        <v>0</v>
      </c>
      <c r="L1277" s="50" t="n">
        <f aca="false">SUM(N1277-J1277)</f>
        <v>0</v>
      </c>
      <c r="M1277" s="51" t="n">
        <f aca="false">IF(OR(L1277=0,F1277=0),0,L1277/F1277)*100</f>
        <v>0</v>
      </c>
      <c r="N1277" s="49"/>
      <c r="O1277" s="51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57</v>
      </c>
      <c r="B1278" s="67" t="s">
        <v>997</v>
      </c>
      <c r="C1278" s="70"/>
      <c r="D1278" s="75"/>
      <c r="E1278" s="49"/>
      <c r="F1278" s="50" t="n">
        <f aca="false">SUM(D1278+E1278)</f>
        <v>0</v>
      </c>
      <c r="G1278" s="51" t="n">
        <f aca="false">IF(OR(F1278=0,F$7=0),0,F1278/F$7)*100</f>
        <v>0</v>
      </c>
      <c r="H1278" s="62"/>
      <c r="I1278" s="52" t="n">
        <f aca="false">SUM(F1278-H1278)</f>
        <v>0</v>
      </c>
      <c r="J1278" s="49"/>
      <c r="K1278" s="53" t="n">
        <f aca="false">IF(OR(J1278=0,F1278=0),0,J1278/F1278)*100</f>
        <v>0</v>
      </c>
      <c r="L1278" s="50" t="n">
        <f aca="false">SUM(N1278-J1278)</f>
        <v>0</v>
      </c>
      <c r="M1278" s="51" t="n">
        <f aca="false">IF(OR(L1278=0,F1278=0),0,L1278/F1278)*100</f>
        <v>0</v>
      </c>
      <c r="N1278" s="49"/>
      <c r="O1278" s="51" t="n">
        <f aca="false">IF(OR(N1278=0,F1278=0),0,N1278/F1278)*100</f>
        <v>0</v>
      </c>
      <c r="P1278" s="54" t="n">
        <f aca="false">SUM(F1278-N1278)</f>
        <v>0</v>
      </c>
    </row>
    <row r="1279" customFormat="false" ht="25.5" hidden="true" customHeight="false" outlineLevel="0" collapsed="false">
      <c r="A1279" s="45" t="s">
        <v>1458</v>
      </c>
      <c r="B1279" s="67" t="s">
        <v>999</v>
      </c>
      <c r="C1279" s="70"/>
      <c r="D1279" s="75"/>
      <c r="E1279" s="49"/>
      <c r="F1279" s="50" t="n">
        <f aca="false">SUM(D1279+E1279)</f>
        <v>0</v>
      </c>
      <c r="G1279" s="51" t="n">
        <f aca="false">IF(OR(F1279=0,F$7=0),0,F1279/F$7)*100</f>
        <v>0</v>
      </c>
      <c r="H1279" s="62"/>
      <c r="I1279" s="52" t="n">
        <f aca="false">SUM(F1279-H1279)</f>
        <v>0</v>
      </c>
      <c r="J1279" s="49"/>
      <c r="K1279" s="53" t="n">
        <f aca="false">IF(OR(J1279=0,F1279=0),0,J1279/F1279)*100</f>
        <v>0</v>
      </c>
      <c r="L1279" s="50" t="n">
        <f aca="false">SUM(N1279-J1279)</f>
        <v>0</v>
      </c>
      <c r="M1279" s="51" t="n">
        <f aca="false">IF(OR(L1279=0,F1279=0),0,L1279/F1279)*100</f>
        <v>0</v>
      </c>
      <c r="N1279" s="49"/>
      <c r="O1279" s="51" t="n">
        <f aca="false">IF(OR(N1279=0,F1279=0),0,N1279/F1279)*100</f>
        <v>0</v>
      </c>
      <c r="P1279" s="54" t="n">
        <f aca="false">SUM(F1279-N1279)</f>
        <v>0</v>
      </c>
    </row>
    <row r="1280" customFormat="false" ht="25.5" hidden="true" customHeight="false" outlineLevel="0" collapsed="false">
      <c r="A1280" s="45" t="s">
        <v>1459</v>
      </c>
      <c r="B1280" s="67" t="s">
        <v>1001</v>
      </c>
      <c r="C1280" s="70"/>
      <c r="D1280" s="75"/>
      <c r="E1280" s="49"/>
      <c r="F1280" s="50" t="n">
        <f aca="false">SUM(D1280+E1280)</f>
        <v>0</v>
      </c>
      <c r="G1280" s="51" t="n">
        <f aca="false">IF(OR(F1280=0,F$7=0),0,F1280/F$7)*100</f>
        <v>0</v>
      </c>
      <c r="H1280" s="62"/>
      <c r="I1280" s="52" t="n">
        <f aca="false">SUM(F1280-H1280)</f>
        <v>0</v>
      </c>
      <c r="J1280" s="49"/>
      <c r="K1280" s="53" t="n">
        <f aca="false">IF(OR(J1280=0,F1280=0),0,J1280/F1280)*100</f>
        <v>0</v>
      </c>
      <c r="L1280" s="50" t="n">
        <f aca="false">SUM(N1280-J1280)</f>
        <v>0</v>
      </c>
      <c r="M1280" s="51" t="n">
        <f aca="false">IF(OR(L1280=0,F1280=0),0,L1280/F1280)*100</f>
        <v>0</v>
      </c>
      <c r="N1280" s="49"/>
      <c r="O1280" s="51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60</v>
      </c>
      <c r="B1281" s="67" t="s">
        <v>1003</v>
      </c>
      <c r="C1281" s="70"/>
      <c r="D1281" s="75"/>
      <c r="E1281" s="49"/>
      <c r="F1281" s="50" t="n">
        <f aca="false">SUM(D1281+E1281)</f>
        <v>0</v>
      </c>
      <c r="G1281" s="51" t="n">
        <f aca="false">IF(OR(F1281=0,F$7=0),0,F1281/F$7)*100</f>
        <v>0</v>
      </c>
      <c r="H1281" s="62"/>
      <c r="I1281" s="52" t="n">
        <f aca="false">SUM(F1281-H1281)</f>
        <v>0</v>
      </c>
      <c r="J1281" s="49"/>
      <c r="K1281" s="53" t="n">
        <f aca="false">IF(OR(J1281=0,F1281=0),0,J1281/F1281)*100</f>
        <v>0</v>
      </c>
      <c r="L1281" s="50" t="n">
        <f aca="false">SUM(N1281-J1281)</f>
        <v>0</v>
      </c>
      <c r="M1281" s="51" t="n">
        <f aca="false">IF(OR(L1281=0,F1281=0),0,L1281/F1281)*100</f>
        <v>0</v>
      </c>
      <c r="N1281" s="49"/>
      <c r="O1281" s="51" t="n">
        <f aca="false">IF(OR(N1281=0,F1281=0),0,N1281/F1281)*100</f>
        <v>0</v>
      </c>
      <c r="P1281" s="54" t="n">
        <f aca="false">SUM(F1281-N1281)</f>
        <v>0</v>
      </c>
    </row>
    <row r="1282" customFormat="false" ht="51" hidden="true" customHeight="false" outlineLevel="0" collapsed="false">
      <c r="A1282" s="45" t="s">
        <v>1461</v>
      </c>
      <c r="B1282" s="67" t="s">
        <v>1007</v>
      </c>
      <c r="C1282" s="70"/>
      <c r="D1282" s="75"/>
      <c r="E1282" s="49"/>
      <c r="F1282" s="50" t="n">
        <f aca="false">SUM(D1282+E1282)</f>
        <v>0</v>
      </c>
      <c r="G1282" s="51" t="n">
        <f aca="false">IF(OR(F1282=0,F$7=0),0,F1282/F$7)*100</f>
        <v>0</v>
      </c>
      <c r="H1282" s="48" t="n">
        <f aca="false">SUM(H1284)</f>
        <v>0</v>
      </c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50" t="n">
        <f aca="false">SUM(N1282-J1282)</f>
        <v>0</v>
      </c>
      <c r="M1282" s="51" t="n">
        <f aca="false">IF(OR(L1282=0,F1282=0),0,L1282/F1282)*100</f>
        <v>0</v>
      </c>
      <c r="N1282" s="49"/>
      <c r="O1282" s="51" t="n">
        <f aca="false">IF(OR(N1282=0,F1282=0),0,N1282/F1282)*100</f>
        <v>0</v>
      </c>
      <c r="P1282" s="54" t="n">
        <f aca="false">SUM(F1282-N1282)</f>
        <v>0</v>
      </c>
    </row>
    <row r="1283" customFormat="false" ht="38.25" hidden="true" customHeight="false" outlineLevel="0" collapsed="false">
      <c r="A1283" s="45" t="s">
        <v>1462</v>
      </c>
      <c r="B1283" s="67" t="s">
        <v>1009</v>
      </c>
      <c r="C1283" s="70"/>
      <c r="D1283" s="75"/>
      <c r="E1283" s="49"/>
      <c r="F1283" s="50" t="n">
        <f aca="false">SUM(D1283+E1283)</f>
        <v>0</v>
      </c>
      <c r="G1283" s="51" t="n">
        <f aca="false">IF(OR(F1283=0,F$7=0),0,F1283/F$7)*100</f>
        <v>0</v>
      </c>
      <c r="H1283" s="62"/>
      <c r="I1283" s="52" t="n">
        <f aca="false">SUM(F1283-H1283)</f>
        <v>0</v>
      </c>
      <c r="J1283" s="49"/>
      <c r="K1283" s="53" t="n">
        <f aca="false">IF(OR(J1283=0,F1283=0),0,J1283/F1283)*100</f>
        <v>0</v>
      </c>
      <c r="L1283" s="50" t="n">
        <f aca="false">SUM(N1283-J1283)</f>
        <v>0</v>
      </c>
      <c r="M1283" s="51" t="n">
        <f aca="false">IF(OR(L1283=0,F1283=0),0,L1283/F1283)*100</f>
        <v>0</v>
      </c>
      <c r="N1283" s="49"/>
      <c r="O1283" s="51" t="n">
        <f aca="false">IF(OR(N1283=0,F1283=0),0,N1283/F1283)*100</f>
        <v>0</v>
      </c>
      <c r="P1283" s="54" t="n">
        <f aca="false">SUM(F1283-N1283)</f>
        <v>0</v>
      </c>
    </row>
    <row r="1284" customFormat="false" ht="38.25" hidden="true" customHeight="false" outlineLevel="0" collapsed="false">
      <c r="A1284" s="45" t="s">
        <v>1463</v>
      </c>
      <c r="B1284" s="67" t="s">
        <v>1012</v>
      </c>
      <c r="C1284" s="70"/>
      <c r="D1284" s="75"/>
      <c r="E1284" s="49"/>
      <c r="F1284" s="50" t="n">
        <f aca="false">SUM(D1284+E1284)</f>
        <v>0</v>
      </c>
      <c r="G1284" s="51" t="n">
        <f aca="false">IF(OR(F1284=0,F$7=0),0,F1284/F$7)*100</f>
        <v>0</v>
      </c>
      <c r="H1284" s="48" t="n">
        <f aca="false">SUM(H1286)</f>
        <v>0</v>
      </c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50" t="n">
        <f aca="false">SUM(N1284-J1284)</f>
        <v>0</v>
      </c>
      <c r="M1284" s="51" t="n">
        <f aca="false">IF(OR(L1284=0,F1284=0),0,L1284/F1284)*100</f>
        <v>0</v>
      </c>
      <c r="N1284" s="49"/>
      <c r="O1284" s="51" t="n">
        <f aca="false">IF(OR(N1284=0,F1284=0),0,N1284/F1284)*100</f>
        <v>0</v>
      </c>
      <c r="P1284" s="54" t="n">
        <f aca="false">SUM(F1284-N1284)</f>
        <v>0</v>
      </c>
    </row>
    <row r="1285" customFormat="false" ht="63.75" hidden="true" customHeight="false" outlineLevel="0" collapsed="false">
      <c r="A1285" s="45" t="s">
        <v>1464</v>
      </c>
      <c r="B1285" s="67" t="s">
        <v>1014</v>
      </c>
      <c r="C1285" s="70"/>
      <c r="D1285" s="75"/>
      <c r="E1285" s="49"/>
      <c r="F1285" s="50" t="n">
        <f aca="false">SUM(D1285+E1285)</f>
        <v>0</v>
      </c>
      <c r="G1285" s="51" t="n">
        <f aca="false">IF(OR(F1285=0,F$7=0),0,F1285/F$7)*100</f>
        <v>0</v>
      </c>
      <c r="H1285" s="62"/>
      <c r="I1285" s="52" t="n">
        <f aca="false">SUM(F1285-H1285)</f>
        <v>0</v>
      </c>
      <c r="J1285" s="49"/>
      <c r="K1285" s="53" t="n">
        <f aca="false">IF(OR(J1285=0,F1285=0),0,J1285/F1285)*100</f>
        <v>0</v>
      </c>
      <c r="L1285" s="50" t="n">
        <f aca="false">SUM(N1285-J1285)</f>
        <v>0</v>
      </c>
      <c r="M1285" s="51" t="n">
        <f aca="false">IF(OR(L1285=0,F1285=0),0,L1285/F1285)*100</f>
        <v>0</v>
      </c>
      <c r="N1285" s="49"/>
      <c r="O1285" s="51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65</v>
      </c>
      <c r="B1286" s="67" t="s">
        <v>1016</v>
      </c>
      <c r="C1286" s="70"/>
      <c r="D1286" s="75"/>
      <c r="E1286" s="49"/>
      <c r="F1286" s="50" t="n">
        <f aca="false">SUM(D1286+E1286)</f>
        <v>0</v>
      </c>
      <c r="G1286" s="51" t="n">
        <f aca="false">IF(OR(F1286=0,F$7=0),0,F1286/F$7)*100</f>
        <v>0</v>
      </c>
      <c r="H1286" s="62"/>
      <c r="I1286" s="52" t="n">
        <f aca="false">SUM(F1286-H1286)</f>
        <v>0</v>
      </c>
      <c r="J1286" s="49"/>
      <c r="K1286" s="53" t="n">
        <f aca="false">IF(OR(J1286=0,F1286=0),0,J1286/F1286)*100</f>
        <v>0</v>
      </c>
      <c r="L1286" s="50" t="n">
        <f aca="false">SUM(N1286-J1286)</f>
        <v>0</v>
      </c>
      <c r="M1286" s="51" t="n">
        <f aca="false">IF(OR(L1286=0,F1286=0),0,L1286/F1286)*100</f>
        <v>0</v>
      </c>
      <c r="N1286" s="49"/>
      <c r="O1286" s="51" t="n">
        <f aca="false">IF(OR(N1286=0,F1286=0),0,N1286/F1286)*100</f>
        <v>0</v>
      </c>
      <c r="P1286" s="54" t="n">
        <f aca="false">SUM(F1286-N1286)</f>
        <v>0</v>
      </c>
    </row>
    <row r="1287" customFormat="false" ht="12.75" hidden="true" customHeight="false" outlineLevel="0" collapsed="false">
      <c r="A1287" s="45" t="n">
        <v>3371307</v>
      </c>
      <c r="B1287" s="67" t="s">
        <v>1017</v>
      </c>
      <c r="C1287" s="70"/>
      <c r="D1287" s="75" t="n">
        <f aca="false">SUM(D1288+D1290+D1295)</f>
        <v>0</v>
      </c>
      <c r="E1287" s="49" t="n">
        <f aca="false">SUM(E1288+E1290+E1295)</f>
        <v>0</v>
      </c>
      <c r="F1287" s="50" t="n">
        <f aca="false">SUM(D1287+E1287)</f>
        <v>0</v>
      </c>
      <c r="G1287" s="51" t="n">
        <f aca="false">IF(OR(F1287=0,F$7=0),0,F1287/F$7)*100</f>
        <v>0</v>
      </c>
      <c r="H1287" s="62" t="n">
        <f aca="false">SUM(H1288+H1290+H1295)</f>
        <v>0</v>
      </c>
      <c r="I1287" s="52" t="n">
        <f aca="false">SUM(F1287-H1287)</f>
        <v>0</v>
      </c>
      <c r="J1287" s="49" t="n">
        <f aca="false">SUM(J1288+J1290+J1295)</f>
        <v>0</v>
      </c>
      <c r="K1287" s="53" t="n">
        <f aca="false">IF(OR(J1287=0,F1287=0),0,J1287/F1287)*100</f>
        <v>0</v>
      </c>
      <c r="L1287" s="50" t="n">
        <f aca="false">SUM(N1287-J1287)</f>
        <v>0</v>
      </c>
      <c r="M1287" s="51" t="n">
        <f aca="false">IF(OR(L1287=0,F1287=0),0,L1287/F1287)*100</f>
        <v>0</v>
      </c>
      <c r="N1287" s="49" t="n">
        <f aca="false">SUM(N1288+N1290+N1295)</f>
        <v>0</v>
      </c>
      <c r="O1287" s="51" t="n">
        <f aca="false">IF(OR(N1287=0,F1287=0),0,N1287/F1287)*100</f>
        <v>0</v>
      </c>
      <c r="P1287" s="54" t="n">
        <f aca="false">SUM(F1287-N1287)</f>
        <v>0</v>
      </c>
    </row>
    <row r="1288" customFormat="false" ht="12.75" hidden="true" customHeight="false" outlineLevel="0" collapsed="false">
      <c r="A1288" s="45" t="n">
        <v>337130750</v>
      </c>
      <c r="B1288" s="67" t="s">
        <v>1466</v>
      </c>
      <c r="C1288" s="70"/>
      <c r="D1288" s="75" t="n">
        <f aca="false">SUM(D1289)</f>
        <v>0</v>
      </c>
      <c r="E1288" s="49" t="n">
        <f aca="false">SUM(E1289)</f>
        <v>0</v>
      </c>
      <c r="F1288" s="50" t="n">
        <f aca="false">SUM(D1288+E1288)</f>
        <v>0</v>
      </c>
      <c r="G1288" s="51" t="n">
        <f aca="false">IF(OR(F1288=0,F$7=0),0,F1288/F$7)*100</f>
        <v>0</v>
      </c>
      <c r="H1288" s="62" t="n">
        <f aca="false">SUM(H1289)</f>
        <v>0</v>
      </c>
      <c r="I1288" s="52" t="n">
        <f aca="false">SUM(F1288-H1288)</f>
        <v>0</v>
      </c>
      <c r="J1288" s="49" t="n">
        <f aca="false">SUM(J1289)</f>
        <v>0</v>
      </c>
      <c r="K1288" s="53" t="n">
        <f aca="false">IF(OR(J1288=0,F1288=0),0,J1288/F1288)*100</f>
        <v>0</v>
      </c>
      <c r="L1288" s="50" t="n">
        <f aca="false">SUM(N1288-J1288)</f>
        <v>0</v>
      </c>
      <c r="M1288" s="51" t="n">
        <f aca="false">IF(OR(L1288=0,F1288=0),0,L1288/F1288)*100</f>
        <v>0</v>
      </c>
      <c r="N1288" s="49" t="n">
        <f aca="false">SUM(N1289)</f>
        <v>0</v>
      </c>
      <c r="O1288" s="51" t="n">
        <f aca="false">IF(OR(N1288=0,F1288=0),0,N1288/F1288)*100</f>
        <v>0</v>
      </c>
      <c r="P1288" s="54" t="n">
        <f aca="false">SUM(F1288-N1288)</f>
        <v>0</v>
      </c>
    </row>
    <row r="1289" customFormat="false" ht="25.5" hidden="true" customHeight="false" outlineLevel="0" collapsed="false">
      <c r="A1289" s="45" t="s">
        <v>1467</v>
      </c>
      <c r="B1289" s="67" t="s">
        <v>1468</v>
      </c>
      <c r="C1289" s="70"/>
      <c r="D1289" s="75"/>
      <c r="E1289" s="49"/>
      <c r="F1289" s="50" t="n">
        <f aca="false">SUM(D1289+E1289)</f>
        <v>0</v>
      </c>
      <c r="G1289" s="51" t="n">
        <f aca="false">IF(OR(F1289=0,F$7=0),0,F1289/F$7)*100</f>
        <v>0</v>
      </c>
      <c r="H1289" s="62"/>
      <c r="I1289" s="52" t="n">
        <f aca="false">SUM(F1289-H1289)</f>
        <v>0</v>
      </c>
      <c r="J1289" s="49"/>
      <c r="K1289" s="53" t="n">
        <f aca="false">IF(OR(J1289=0,F1289=0),0,J1289/F1289)*100</f>
        <v>0</v>
      </c>
      <c r="L1289" s="50" t="n">
        <f aca="false">SUM(N1289-J1289)</f>
        <v>0</v>
      </c>
      <c r="M1289" s="51" t="n">
        <f aca="false">IF(OR(L1289=0,F1289=0),0,L1289/F1289)*100</f>
        <v>0</v>
      </c>
      <c r="N1289" s="49"/>
      <c r="O1289" s="51" t="n">
        <f aca="false">IF(OR(N1289=0,F1289=0),0,N1289/F1289)*100</f>
        <v>0</v>
      </c>
      <c r="P1289" s="54" t="n">
        <f aca="false">SUM(F1289-N1289)</f>
        <v>0</v>
      </c>
    </row>
    <row r="1290" customFormat="false" ht="12.75" hidden="true" customHeight="false" outlineLevel="0" collapsed="false">
      <c r="A1290" s="45" t="n">
        <v>337130751</v>
      </c>
      <c r="B1290" s="67" t="s">
        <v>1018</v>
      </c>
      <c r="C1290" s="70"/>
      <c r="D1290" s="75" t="n">
        <f aca="false">SUM(D1291:D1294)</f>
        <v>0</v>
      </c>
      <c r="E1290" s="49" t="n">
        <f aca="false">SUM(E1291:E1294)</f>
        <v>0</v>
      </c>
      <c r="F1290" s="50" t="n">
        <f aca="false">SUM(D1290+E1290)</f>
        <v>0</v>
      </c>
      <c r="G1290" s="51" t="n">
        <f aca="false">IF(OR(F1290=0,F$7=0),0,F1290/F$7)*100</f>
        <v>0</v>
      </c>
      <c r="H1290" s="62" t="n">
        <f aca="false">SUM(H1291:H1294)</f>
        <v>0</v>
      </c>
      <c r="I1290" s="52" t="n">
        <f aca="false">SUM(F1290-H1290)</f>
        <v>0</v>
      </c>
      <c r="J1290" s="49" t="n">
        <f aca="false">SUM(J1291:J1294)</f>
        <v>0</v>
      </c>
      <c r="K1290" s="53" t="n">
        <f aca="false">IF(OR(J1290=0,F1290=0),0,J1290/F1290)*100</f>
        <v>0</v>
      </c>
      <c r="L1290" s="50" t="n">
        <f aca="false">SUM(N1290-J1290)</f>
        <v>0</v>
      </c>
      <c r="M1290" s="51" t="n">
        <f aca="false">IF(OR(L1290=0,F1290=0),0,L1290/F1290)*100</f>
        <v>0</v>
      </c>
      <c r="N1290" s="49" t="n">
        <f aca="false">SUM(N1291:N1294)</f>
        <v>0</v>
      </c>
      <c r="O1290" s="51" t="n">
        <f aca="false">IF(OR(N1290=0,F1290=0),0,N1290/F1290)*100</f>
        <v>0</v>
      </c>
      <c r="P1290" s="54" t="n">
        <f aca="false">SUM(F1290-N1290)</f>
        <v>0</v>
      </c>
    </row>
    <row r="1291" customFormat="false" ht="12.75" hidden="true" customHeight="false" outlineLevel="0" collapsed="false">
      <c r="A1291" s="45" t="s">
        <v>1469</v>
      </c>
      <c r="B1291" s="67" t="s">
        <v>1020</v>
      </c>
      <c r="C1291" s="70"/>
      <c r="D1291" s="75"/>
      <c r="E1291" s="49"/>
      <c r="F1291" s="50" t="n">
        <f aca="false">SUM(D1291+E1291)</f>
        <v>0</v>
      </c>
      <c r="G1291" s="51" t="n">
        <f aca="false">IF(OR(F1291=0,F$7=0),0,F1291/F$7)*100</f>
        <v>0</v>
      </c>
      <c r="H1291" s="62"/>
      <c r="I1291" s="52" t="n">
        <f aca="false">SUM(F1291-H1291)</f>
        <v>0</v>
      </c>
      <c r="J1291" s="49"/>
      <c r="K1291" s="53" t="n">
        <f aca="false">IF(OR(J1291=0,F1291=0),0,J1291/F1291)*100</f>
        <v>0</v>
      </c>
      <c r="L1291" s="50" t="n">
        <f aca="false">SUM(N1291-J1291)</f>
        <v>0</v>
      </c>
      <c r="M1291" s="51" t="n">
        <f aca="false">IF(OR(L1291=0,F1291=0),0,L1291/F1291)*100</f>
        <v>0</v>
      </c>
      <c r="N1291" s="49"/>
      <c r="O1291" s="51" t="n">
        <f aca="false">IF(OR(N1291=0,F1291=0),0,N1291/F1291)*100</f>
        <v>0</v>
      </c>
      <c r="P1291" s="54" t="n">
        <f aca="false">SUM(F1291-N1291)</f>
        <v>0</v>
      </c>
    </row>
    <row r="1292" customFormat="false" ht="25.5" hidden="true" customHeight="false" outlineLevel="0" collapsed="false">
      <c r="A1292" s="45" t="s">
        <v>1470</v>
      </c>
      <c r="B1292" s="67" t="s">
        <v>1022</v>
      </c>
      <c r="C1292" s="70"/>
      <c r="D1292" s="75"/>
      <c r="E1292" s="49"/>
      <c r="F1292" s="50" t="n">
        <f aca="false">SUM(D1292+E1292)</f>
        <v>0</v>
      </c>
      <c r="G1292" s="51" t="n">
        <f aca="false">IF(OR(F1292=0,F$7=0),0,F1292/F$7)*100</f>
        <v>0</v>
      </c>
      <c r="H1292" s="62"/>
      <c r="I1292" s="52" t="n">
        <f aca="false">SUM(F1292-H1292)</f>
        <v>0</v>
      </c>
      <c r="J1292" s="49"/>
      <c r="K1292" s="53" t="n">
        <f aca="false">IF(OR(J1292=0,F1292=0),0,J1292/F1292)*100</f>
        <v>0</v>
      </c>
      <c r="L1292" s="50" t="n">
        <f aca="false">SUM(N1292-J1292)</f>
        <v>0</v>
      </c>
      <c r="M1292" s="51" t="n">
        <f aca="false">IF(OR(L1292=0,F1292=0),0,L1292/F1292)*100</f>
        <v>0</v>
      </c>
      <c r="N1292" s="49"/>
      <c r="O1292" s="51" t="n">
        <f aca="false">IF(OR(N1292=0,F1292=0),0,N1292/F1292)*100</f>
        <v>0</v>
      </c>
      <c r="P1292" s="54" t="n">
        <f aca="false">SUM(F1292-N1292)</f>
        <v>0</v>
      </c>
    </row>
    <row r="1293" customFormat="false" ht="25.5" hidden="true" customHeight="false" outlineLevel="0" collapsed="false">
      <c r="A1293" s="45" t="s">
        <v>1471</v>
      </c>
      <c r="B1293" s="67" t="s">
        <v>1024</v>
      </c>
      <c r="C1293" s="70"/>
      <c r="D1293" s="75"/>
      <c r="E1293" s="49"/>
      <c r="F1293" s="50" t="n">
        <f aca="false">SUM(D1293+E1293)</f>
        <v>0</v>
      </c>
      <c r="G1293" s="51" t="n">
        <f aca="false">IF(OR(F1293=0,F$7=0),0,F1293/F$7)*100</f>
        <v>0</v>
      </c>
      <c r="H1293" s="62"/>
      <c r="I1293" s="52" t="n">
        <f aca="false">SUM(F1293-H1293)</f>
        <v>0</v>
      </c>
      <c r="J1293" s="49"/>
      <c r="K1293" s="53" t="n">
        <f aca="false">IF(OR(J1293=0,F1293=0),0,J1293/F1293)*100</f>
        <v>0</v>
      </c>
      <c r="L1293" s="50" t="n">
        <f aca="false">SUM(N1293-J1293)</f>
        <v>0</v>
      </c>
      <c r="M1293" s="51" t="n">
        <f aca="false">IF(OR(L1293=0,F1293=0),0,L1293/F1293)*100</f>
        <v>0</v>
      </c>
      <c r="N1293" s="49"/>
      <c r="O1293" s="51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72</v>
      </c>
      <c r="B1294" s="67" t="s">
        <v>1026</v>
      </c>
      <c r="C1294" s="70"/>
      <c r="D1294" s="75"/>
      <c r="E1294" s="49"/>
      <c r="F1294" s="50" t="n">
        <f aca="false">SUM(D1294+E1294)</f>
        <v>0</v>
      </c>
      <c r="G1294" s="51" t="n">
        <f aca="false">IF(OR(F1294=0,F$7=0),0,F1294/F$7)*100</f>
        <v>0</v>
      </c>
      <c r="H1294" s="62"/>
      <c r="I1294" s="52" t="n">
        <f aca="false">SUM(F1294-H1294)</f>
        <v>0</v>
      </c>
      <c r="J1294" s="49"/>
      <c r="K1294" s="53" t="n">
        <f aca="false">IF(OR(J1294=0,F1294=0),0,J1294/F1294)*100</f>
        <v>0</v>
      </c>
      <c r="L1294" s="50" t="n">
        <f aca="false">SUM(N1294-J1294)</f>
        <v>0</v>
      </c>
      <c r="M1294" s="51" t="n">
        <f aca="false">IF(OR(L1294=0,F1294=0),0,L1294/F1294)*100</f>
        <v>0</v>
      </c>
      <c r="N1294" s="49"/>
      <c r="O1294" s="51" t="n">
        <f aca="false">IF(OR(N1294=0,F1294=0),0,N1294/F1294)*100</f>
        <v>0</v>
      </c>
      <c r="P1294" s="54" t="n">
        <f aca="false">SUM(F1294-N1294)</f>
        <v>0</v>
      </c>
    </row>
    <row r="1295" customFormat="false" ht="25.5" hidden="true" customHeight="false" outlineLevel="0" collapsed="false">
      <c r="A1295" s="45" t="n">
        <v>337130752</v>
      </c>
      <c r="B1295" s="67" t="s">
        <v>1027</v>
      </c>
      <c r="C1295" s="70"/>
      <c r="D1295" s="75" t="n">
        <f aca="false">SUM(D1296:D1302)</f>
        <v>0</v>
      </c>
      <c r="E1295" s="49" t="n">
        <f aca="false">SUM(E1296:E1302)</f>
        <v>0</v>
      </c>
      <c r="F1295" s="50" t="n">
        <f aca="false">SUM(D1295+E1295)</f>
        <v>0</v>
      </c>
      <c r="G1295" s="51" t="n">
        <f aca="false">IF(OR(F1295=0,F$7=0),0,F1295/F$7)*100</f>
        <v>0</v>
      </c>
      <c r="H1295" s="62" t="n">
        <f aca="false">SUM(H1296:H1302)</f>
        <v>0</v>
      </c>
      <c r="I1295" s="52" t="n">
        <f aca="false">SUM(F1295-H1295)</f>
        <v>0</v>
      </c>
      <c r="J1295" s="49" t="n">
        <f aca="false">SUM(J1296:J1302)</f>
        <v>0</v>
      </c>
      <c r="K1295" s="53" t="n">
        <f aca="false">IF(OR(J1295=0,F1295=0),0,J1295/F1295)*100</f>
        <v>0</v>
      </c>
      <c r="L1295" s="50" t="n">
        <f aca="false">SUM(N1295-J1295)</f>
        <v>0</v>
      </c>
      <c r="M1295" s="51" t="n">
        <f aca="false">IF(OR(L1295=0,F1295=0),0,L1295/F1295)*100</f>
        <v>0</v>
      </c>
      <c r="N1295" s="49" t="n">
        <f aca="false">SUM(N1296:N1302)</f>
        <v>0</v>
      </c>
      <c r="O1295" s="51" t="n">
        <f aca="false">IF(OR(N1295=0,F1295=0),0,N1295/F1295)*100</f>
        <v>0</v>
      </c>
      <c r="P1295" s="54" t="n">
        <f aca="false">SUM(F1295-N1295)</f>
        <v>0</v>
      </c>
    </row>
    <row r="1296" customFormat="false" ht="38.25" hidden="true" customHeight="false" outlineLevel="0" collapsed="false">
      <c r="A1296" s="45" t="s">
        <v>1473</v>
      </c>
      <c r="B1296" s="67" t="s">
        <v>1029</v>
      </c>
      <c r="C1296" s="70"/>
      <c r="D1296" s="75"/>
      <c r="E1296" s="49"/>
      <c r="F1296" s="50" t="n">
        <f aca="false">SUM(D1296+E1296)</f>
        <v>0</v>
      </c>
      <c r="G1296" s="51" t="n">
        <f aca="false">IF(OR(F1296=0,F$7=0),0,F1296/F$7)*100</f>
        <v>0</v>
      </c>
      <c r="H1296" s="62"/>
      <c r="I1296" s="52" t="n">
        <f aca="false">SUM(F1296-H1296)</f>
        <v>0</v>
      </c>
      <c r="J1296" s="49"/>
      <c r="K1296" s="53" t="n">
        <f aca="false">IF(OR(J1296=0,F1296=0),0,J1296/F1296)*100</f>
        <v>0</v>
      </c>
      <c r="L1296" s="50" t="n">
        <f aca="false">SUM(N1296-J1296)</f>
        <v>0</v>
      </c>
      <c r="M1296" s="51" t="n">
        <f aca="false">IF(OR(L1296=0,F1296=0),0,L1296/F1296)*100</f>
        <v>0</v>
      </c>
      <c r="N1296" s="49"/>
      <c r="O1296" s="51" t="n">
        <f aca="false">IF(OR(N1296=0,F1296=0),0,N1296/F1296)*100</f>
        <v>0</v>
      </c>
      <c r="P1296" s="54" t="n">
        <f aca="false">SUM(F1296-N1296)</f>
        <v>0</v>
      </c>
    </row>
    <row r="1297" customFormat="false" ht="51" hidden="true" customHeight="false" outlineLevel="0" collapsed="false">
      <c r="A1297" s="45" t="s">
        <v>1474</v>
      </c>
      <c r="B1297" s="67" t="s">
        <v>1031</v>
      </c>
      <c r="C1297" s="70"/>
      <c r="D1297" s="75"/>
      <c r="E1297" s="49"/>
      <c r="F1297" s="50" t="n">
        <f aca="false">SUM(D1297+E1297)</f>
        <v>0</v>
      </c>
      <c r="G1297" s="51" t="n">
        <f aca="false">IF(OR(F1297=0,F$7=0),0,F1297/F$7)*100</f>
        <v>0</v>
      </c>
      <c r="H1297" s="62"/>
      <c r="I1297" s="52" t="n">
        <f aca="false">SUM(F1297-H1297)</f>
        <v>0</v>
      </c>
      <c r="J1297" s="49"/>
      <c r="K1297" s="53" t="n">
        <f aca="false">IF(OR(J1297=0,F1297=0),0,J1297/F1297)*100</f>
        <v>0</v>
      </c>
      <c r="L1297" s="50" t="n">
        <f aca="false">SUM(N1297-J1297)</f>
        <v>0</v>
      </c>
      <c r="M1297" s="51" t="n">
        <f aca="false">IF(OR(L1297=0,F1297=0),0,L1297/F1297)*100</f>
        <v>0</v>
      </c>
      <c r="N1297" s="49"/>
      <c r="O1297" s="51" t="n">
        <f aca="false">IF(OR(N1297=0,F1297=0),0,N1297/F1297)*100</f>
        <v>0</v>
      </c>
      <c r="P1297" s="54" t="n">
        <f aca="false">SUM(F1297-N1297)</f>
        <v>0</v>
      </c>
    </row>
    <row r="1298" customFormat="false" ht="12.75" hidden="true" customHeight="false" outlineLevel="0" collapsed="false">
      <c r="A1298" s="45" t="s">
        <v>1475</v>
      </c>
      <c r="B1298" s="67" t="s">
        <v>1033</v>
      </c>
      <c r="C1298" s="70"/>
      <c r="D1298" s="75"/>
      <c r="E1298" s="49"/>
      <c r="F1298" s="50" t="n">
        <f aca="false">SUM(D1298+E1298)</f>
        <v>0</v>
      </c>
      <c r="G1298" s="51" t="n">
        <f aca="false">IF(OR(F1298=0,F$7=0),0,F1298/F$7)*100</f>
        <v>0</v>
      </c>
      <c r="H1298" s="62"/>
      <c r="I1298" s="52" t="n">
        <f aca="false">SUM(F1298-H1298)</f>
        <v>0</v>
      </c>
      <c r="J1298" s="49"/>
      <c r="K1298" s="53" t="n">
        <f aca="false">IF(OR(J1298=0,F1298=0),0,J1298/F1298)*100</f>
        <v>0</v>
      </c>
      <c r="L1298" s="50" t="n">
        <f aca="false">SUM(N1298-J1298)</f>
        <v>0</v>
      </c>
      <c r="M1298" s="51" t="n">
        <f aca="false">IF(OR(L1298=0,F1298=0),0,L1298/F1298)*100</f>
        <v>0</v>
      </c>
      <c r="N1298" s="49"/>
      <c r="O1298" s="51" t="n">
        <f aca="false">IF(OR(N1298=0,F1298=0),0,N1298/F1298)*100</f>
        <v>0</v>
      </c>
      <c r="P1298" s="54" t="n">
        <f aca="false">SUM(F1298-N1298)</f>
        <v>0</v>
      </c>
    </row>
    <row r="1299" customFormat="false" ht="12.75" hidden="true" customHeight="false" outlineLevel="0" collapsed="false">
      <c r="A1299" s="45" t="s">
        <v>1476</v>
      </c>
      <c r="B1299" s="67" t="s">
        <v>1035</v>
      </c>
      <c r="C1299" s="70"/>
      <c r="D1299" s="75"/>
      <c r="E1299" s="49"/>
      <c r="F1299" s="50" t="n">
        <f aca="false">SUM(D1299+E1299)</f>
        <v>0</v>
      </c>
      <c r="G1299" s="51" t="n">
        <f aca="false">IF(OR(F1299=0,F$7=0),0,F1299/F$7)*100</f>
        <v>0</v>
      </c>
      <c r="H1299" s="62"/>
      <c r="I1299" s="52" t="n">
        <f aca="false">SUM(F1299-H1299)</f>
        <v>0</v>
      </c>
      <c r="J1299" s="49"/>
      <c r="K1299" s="53" t="n">
        <f aca="false">IF(OR(J1299=0,F1299=0),0,J1299/F1299)*100</f>
        <v>0</v>
      </c>
      <c r="L1299" s="50" t="n">
        <f aca="false">SUM(N1299-J1299)</f>
        <v>0</v>
      </c>
      <c r="M1299" s="51" t="n">
        <f aca="false">IF(OR(L1299=0,F1299=0),0,L1299/F1299)*100</f>
        <v>0</v>
      </c>
      <c r="N1299" s="49"/>
      <c r="O1299" s="51" t="n">
        <f aca="false">IF(OR(N1299=0,F1299=0),0,N1299/F1299)*100</f>
        <v>0</v>
      </c>
      <c r="P1299" s="54" t="n">
        <f aca="false">SUM(F1299-N1299)</f>
        <v>0</v>
      </c>
    </row>
    <row r="1300" customFormat="false" ht="38.25" hidden="true" customHeight="false" outlineLevel="0" collapsed="false">
      <c r="A1300" s="45" t="s">
        <v>1477</v>
      </c>
      <c r="B1300" s="67" t="s">
        <v>1037</v>
      </c>
      <c r="C1300" s="70"/>
      <c r="D1300" s="75"/>
      <c r="E1300" s="49"/>
      <c r="F1300" s="50" t="n">
        <f aca="false">SUM(D1300+E1300)</f>
        <v>0</v>
      </c>
      <c r="G1300" s="51" t="n">
        <f aca="false">IF(OR(F1300=0,F$7=0),0,F1300/F$7)*100</f>
        <v>0</v>
      </c>
      <c r="H1300" s="62"/>
      <c r="I1300" s="52" t="n">
        <f aca="false">SUM(F1300-H1300)</f>
        <v>0</v>
      </c>
      <c r="J1300" s="49"/>
      <c r="K1300" s="53" t="n">
        <f aca="false">IF(OR(J1300=0,F1300=0),0,J1300/F1300)*100</f>
        <v>0</v>
      </c>
      <c r="L1300" s="50" t="n">
        <f aca="false">SUM(N1300-J1300)</f>
        <v>0</v>
      </c>
      <c r="M1300" s="51" t="n">
        <f aca="false">IF(OR(L1300=0,F1300=0),0,L1300/F1300)*100</f>
        <v>0</v>
      </c>
      <c r="N1300" s="49"/>
      <c r="O1300" s="51" t="n">
        <f aca="false">IF(OR(N1300=0,F1300=0),0,N1300/F1300)*100</f>
        <v>0</v>
      </c>
      <c r="P1300" s="54" t="n">
        <f aca="false">SUM(F1300-N1300)</f>
        <v>0</v>
      </c>
    </row>
    <row r="1301" customFormat="false" ht="25.5" hidden="true" customHeight="false" outlineLevel="0" collapsed="false">
      <c r="A1301" s="45" t="s">
        <v>1478</v>
      </c>
      <c r="B1301" s="67" t="s">
        <v>1479</v>
      </c>
      <c r="C1301" s="70"/>
      <c r="D1301" s="75"/>
      <c r="E1301" s="49"/>
      <c r="F1301" s="50" t="n">
        <f aca="false">SUM(D1301+E1301)</f>
        <v>0</v>
      </c>
      <c r="G1301" s="51" t="n">
        <f aca="false">IF(OR(F1301=0,F$7=0),0,F1301/F$7)*100</f>
        <v>0</v>
      </c>
      <c r="H1301" s="62"/>
      <c r="I1301" s="52" t="n">
        <f aca="false">SUM(F1301-H1301)</f>
        <v>0</v>
      </c>
      <c r="J1301" s="49"/>
      <c r="K1301" s="53" t="n">
        <f aca="false">IF(OR(J1301=0,F1301=0),0,J1301/F1301)*100</f>
        <v>0</v>
      </c>
      <c r="L1301" s="50" t="n">
        <f aca="false">SUM(N1301-J1301)</f>
        <v>0</v>
      </c>
      <c r="M1301" s="51" t="n">
        <f aca="false">IF(OR(L1301=0,F1301=0),0,L1301/F1301)*100</f>
        <v>0</v>
      </c>
      <c r="N1301" s="49"/>
      <c r="O1301" s="51" t="n">
        <f aca="false">IF(OR(N1301=0,F1301=0),0,N1301/F1301)*100</f>
        <v>0</v>
      </c>
      <c r="P1301" s="54" t="n">
        <f aca="false">SUM(F1301-N1301)</f>
        <v>0</v>
      </c>
    </row>
    <row r="1302" customFormat="false" ht="38.25" hidden="true" customHeight="false" outlineLevel="0" collapsed="false">
      <c r="A1302" s="45" t="s">
        <v>1480</v>
      </c>
      <c r="B1302" s="67" t="s">
        <v>1039</v>
      </c>
      <c r="C1302" s="70"/>
      <c r="D1302" s="75"/>
      <c r="E1302" s="49"/>
      <c r="F1302" s="50" t="n">
        <f aca="false">SUM(D1302+E1302)</f>
        <v>0</v>
      </c>
      <c r="G1302" s="51" t="n">
        <f aca="false">IF(OR(F1302=0,F$7=0),0,F1302/F$7)*100</f>
        <v>0</v>
      </c>
      <c r="H1302" s="62"/>
      <c r="I1302" s="52" t="n">
        <f aca="false">SUM(F1302-H1302)</f>
        <v>0</v>
      </c>
      <c r="J1302" s="49"/>
      <c r="K1302" s="53" t="n">
        <f aca="false">IF(OR(J1302=0,F1302=0),0,J1302/F1302)*100</f>
        <v>0</v>
      </c>
      <c r="L1302" s="50" t="n">
        <f aca="false">SUM(N1302-J1302)</f>
        <v>0</v>
      </c>
      <c r="M1302" s="51" t="n">
        <f aca="false">IF(OR(L1302=0,F1302=0),0,L1302/F1302)*100</f>
        <v>0</v>
      </c>
      <c r="N1302" s="49"/>
      <c r="O1302" s="51" t="n">
        <f aca="false">IF(OR(N1302=0,F1302=0),0,N1302/F1302)*100</f>
        <v>0</v>
      </c>
      <c r="P1302" s="54" t="n">
        <f aca="false">SUM(F1302-N1302)</f>
        <v>0</v>
      </c>
    </row>
    <row r="1303" customFormat="false" ht="25.5" hidden="false" customHeight="false" outlineLevel="0" collapsed="false">
      <c r="A1303" s="45" t="n">
        <v>33799</v>
      </c>
      <c r="B1303" s="46" t="s">
        <v>209</v>
      </c>
      <c r="C1303" s="78"/>
      <c r="D1303" s="75" t="n">
        <v>5437481.843</v>
      </c>
      <c r="E1303" s="49" t="n">
        <v>-3000000</v>
      </c>
      <c r="F1303" s="50" t="n">
        <f aca="false">SUM(D1303+E1303)</f>
        <v>2437481.843</v>
      </c>
      <c r="G1303" s="51" t="n">
        <f aca="false">IF(OR(F1303=0,F$7=0),0,F1303/F$7)*100</f>
        <v>0.429392944227566</v>
      </c>
      <c r="H1303" s="62"/>
      <c r="I1303" s="52" t="n">
        <f aca="false">SUM(F1303-H1303)</f>
        <v>2437481.843</v>
      </c>
      <c r="J1303" s="49"/>
      <c r="K1303" s="53" t="n">
        <f aca="false">IF(OR(J1303=0,F1303=0),0,J1303/F1303)*100</f>
        <v>0</v>
      </c>
      <c r="L1303" s="50" t="n">
        <f aca="false">SUM(N1303-J1303)</f>
        <v>0</v>
      </c>
      <c r="M1303" s="51" t="n">
        <f aca="false">IF(OR(L1303=0,F1303=0),0,L1303/F1303)*100</f>
        <v>0</v>
      </c>
      <c r="N1303" s="49"/>
      <c r="O1303" s="51" t="n">
        <f aca="false">IF(OR(N1303=0,F1303=0),0,N1303/F1303)*100</f>
        <v>0</v>
      </c>
      <c r="P1303" s="54" t="n">
        <f aca="false">SUM(F1303-N1303)</f>
        <v>2437481.843</v>
      </c>
    </row>
    <row r="1304" customFormat="false" ht="12.75" hidden="true" customHeight="false" outlineLevel="0" collapsed="false">
      <c r="A1304" s="79" t="n">
        <v>34</v>
      </c>
      <c r="B1304" s="80" t="s">
        <v>1481</v>
      </c>
      <c r="C1304" s="78"/>
      <c r="D1304" s="81"/>
      <c r="E1304" s="55"/>
      <c r="F1304" s="50" t="n">
        <f aca="false">SUM(D1304+E1304)</f>
        <v>0</v>
      </c>
      <c r="G1304" s="51" t="n">
        <f aca="false">IF(OR(F1304=0,F$7=0),0,F1304/F$7)*100</f>
        <v>0</v>
      </c>
      <c r="H1304" s="56"/>
      <c r="I1304" s="52" t="n">
        <f aca="false">SUM(F1304-H1304)</f>
        <v>0</v>
      </c>
      <c r="J1304" s="55"/>
      <c r="K1304" s="53" t="n">
        <f aca="false">IF(OR(J1304=0,F1304=0),0,J1304/F1304)*100</f>
        <v>0</v>
      </c>
      <c r="L1304" s="50" t="n">
        <f aca="false">SUM(N1304-J1304)</f>
        <v>0</v>
      </c>
      <c r="M1304" s="51" t="n">
        <f aca="false">IF(OR(L1304=0,F1304=0),0,L1304/F1304)*100</f>
        <v>0</v>
      </c>
      <c r="N1304" s="55"/>
      <c r="O1304" s="51" t="n">
        <f aca="false">IF(OR(N1304=0,F1304=0),0,N1304/F1304)*100</f>
        <v>0</v>
      </c>
      <c r="P1304" s="54" t="n">
        <f aca="false">SUM(F1304-N1304)</f>
        <v>0</v>
      </c>
    </row>
    <row r="1305" customFormat="false" ht="13.5" hidden="false" customHeight="false" outlineLevel="0" collapsed="false">
      <c r="A1305" s="82" t="n">
        <v>3</v>
      </c>
      <c r="B1305" s="83" t="s">
        <v>1482</v>
      </c>
      <c r="C1305" s="84"/>
      <c r="D1305" s="85" t="n">
        <f aca="false">SUM(D1304+D8+D285+D320)</f>
        <v>568715348</v>
      </c>
      <c r="E1305" s="86" t="n">
        <f aca="false">SUM(E1304+E8+E285+E320)</f>
        <v>-1057710.452</v>
      </c>
      <c r="F1305" s="87" t="n">
        <f aca="false">SUM(D1305+E1305)</f>
        <v>567657637.548</v>
      </c>
      <c r="G1305" s="88" t="n">
        <f aca="false">IF(OR(F1305=0,F$7=0),0,F1305/F$7)*100</f>
        <v>100</v>
      </c>
      <c r="H1305" s="85" t="n">
        <f aca="false">SUM(H1304+H8+H285+H320)</f>
        <v>0</v>
      </c>
      <c r="I1305" s="89" t="n">
        <f aca="false">SUM(F1305-H1305)</f>
        <v>567657637.548</v>
      </c>
      <c r="J1305" s="85" t="n">
        <f aca="false">SUM(J1304+J8+J285+J320)</f>
        <v>512829464.348</v>
      </c>
      <c r="K1305" s="90" t="n">
        <f aca="false">IF(OR(J1305=0,F1305=0),0,J1305/F1305)*100</f>
        <v>90.3413308351086</v>
      </c>
      <c r="L1305" s="87" t="n">
        <f aca="false">SUM(N1305-J1305)</f>
        <v>49312347.3530001</v>
      </c>
      <c r="M1305" s="88" t="n">
        <f aca="false">IF(OR(L1305=0,F1305=0),0,L1305/F1305)*100</f>
        <v>8.68698738310032</v>
      </c>
      <c r="N1305" s="86" t="n">
        <f aca="false">SUM(N1304+N8+N285+N320)</f>
        <v>562141811.701</v>
      </c>
      <c r="O1305" s="88" t="n">
        <f aca="false">IF(OR(N1305=0,F1305=0),0,N1305/F1305)*100</f>
        <v>99.0283182182089</v>
      </c>
      <c r="P1305" s="91" t="n">
        <f aca="false">SUM(F1305-N1305)</f>
        <v>5515825.84699988</v>
      </c>
    </row>
    <row r="1308" customFormat="false" ht="12.75" hidden="false" customHeight="false" outlineLevel="0" collapsed="false">
      <c r="D1308" s="9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2T21:40:59Z</cp:lastPrinted>
  <dcterms:modified xsi:type="dcterms:W3CDTF">2011-05-02T21:41:02Z</dcterms:modified>
  <cp:revision>0</cp:revision>
  <dc:subject/>
  <dc:title/>
</cp:coreProperties>
</file>